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N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Tabla N15. Frecuencia con la que come y/o cena fuera de su casa, en casa de familiares o amigos/as o se lleva o compra comida</t>
  </si>
  <si>
    <t xml:space="preserve">¿Con qué frecuencia…?</t>
  </si>
  <si>
    <t xml:space="preserve">Come y/o cena fuera de casa, en un restaurante, cafetería, etc. </t>
  </si>
  <si>
    <t xml:space="preserve">Casi todos los días/Varias veces a la semana/Varias veces al mes</t>
  </si>
  <si>
    <t xml:space="preserve">Una vez al mes/Varias veces al año</t>
  </si>
  <si>
    <t xml:space="preserve">Una vez al año/Nunca</t>
  </si>
  <si>
    <t xml:space="preserve">N.S.</t>
  </si>
  <si>
    <t xml:space="preserve">N.C.</t>
  </si>
  <si>
    <t xml:space="preserve">Total</t>
  </si>
  <si>
    <t xml:space="preserve">(n)</t>
  </si>
  <si>
    <t xml:space="preserve">(2465)</t>
  </si>
  <si>
    <t xml:space="preserve">Sexo</t>
  </si>
  <si>
    <t xml:space="preserve">Hombre</t>
  </si>
  <si>
    <t xml:space="preserve">(1206)</t>
  </si>
  <si>
    <t xml:space="preserve">Mujer</t>
  </si>
  <si>
    <t xml:space="preserve">(1259)</t>
  </si>
  <si>
    <t xml:space="preserve"> </t>
  </si>
  <si>
    <t xml:space="preserve">Edad</t>
  </si>
  <si>
    <t xml:space="preserve">Hasta 24 años</t>
  </si>
  <si>
    <t xml:space="preserve">(190)</t>
  </si>
  <si>
    <t xml:space="preserve">De 25 a 34</t>
  </si>
  <si>
    <t xml:space="preserve">(432)</t>
  </si>
  <si>
    <t xml:space="preserve">De 35 a 44</t>
  </si>
  <si>
    <t xml:space="preserve">(517)</t>
  </si>
  <si>
    <t xml:space="preserve">De 45 a 54</t>
  </si>
  <si>
    <t xml:space="preserve">(449)</t>
  </si>
  <si>
    <t xml:space="preserve">De 55 a 64</t>
  </si>
  <si>
    <t xml:space="preserve">(353)</t>
  </si>
  <si>
    <t xml:space="preserve">65 años o más</t>
  </si>
  <si>
    <t xml:space="preserve">(524)</t>
  </si>
  <si>
    <t xml:space="preserve">Estado civil</t>
  </si>
  <si>
    <t xml:space="preserve">Casado/a</t>
  </si>
  <si>
    <t xml:space="preserve">(1324)</t>
  </si>
  <si>
    <t xml:space="preserve">Soltero/a</t>
  </si>
  <si>
    <t xml:space="preserve">(771)</t>
  </si>
  <si>
    <t xml:space="preserve">Viudo/a</t>
  </si>
  <si>
    <t xml:space="preserve">(194)</t>
  </si>
  <si>
    <t xml:space="preserve">Separado/a</t>
  </si>
  <si>
    <t xml:space="preserve">(80)</t>
  </si>
  <si>
    <t xml:space="preserve">Divorciado/a</t>
  </si>
  <si>
    <t xml:space="preserve">(95)</t>
  </si>
  <si>
    <t xml:space="preserve">Educación</t>
  </si>
  <si>
    <t xml:space="preserve">Primaria o menos</t>
  </si>
  <si>
    <t xml:space="preserve">(599)</t>
  </si>
  <si>
    <t xml:space="preserve">Secundaria inicial</t>
  </si>
  <si>
    <t xml:space="preserve">(600)</t>
  </si>
  <si>
    <t xml:space="preserve">FP de grado medio</t>
  </si>
  <si>
    <t xml:space="preserve">(205)</t>
  </si>
  <si>
    <t xml:space="preserve">Secundaria superior</t>
  </si>
  <si>
    <t xml:space="preserve">(350)</t>
  </si>
  <si>
    <t xml:space="preserve">FP de grado superior</t>
  </si>
  <si>
    <t xml:space="preserve">(226)</t>
  </si>
  <si>
    <t xml:space="preserve">Universidad</t>
  </si>
  <si>
    <t xml:space="preserve">(485)</t>
  </si>
  <si>
    <t xml:space="preserve">Situación laboral</t>
  </si>
  <si>
    <t xml:space="preserve">Ocupados/as</t>
  </si>
  <si>
    <t xml:space="preserve">(1012)</t>
  </si>
  <si>
    <t xml:space="preserve">Parados/as</t>
  </si>
  <si>
    <t xml:space="preserve">(565)</t>
  </si>
  <si>
    <t xml:space="preserve">Jubilados/as o pensionistas</t>
  </si>
  <si>
    <t xml:space="preserve">(581)</t>
  </si>
  <si>
    <t xml:space="preserve">Estudiantes</t>
  </si>
  <si>
    <t xml:space="preserve">(109)</t>
  </si>
  <si>
    <t xml:space="preserve">Trabajo doméstico no remunerado</t>
  </si>
  <si>
    <t xml:space="preserve">(193)</t>
  </si>
  <si>
    <t xml:space="preserve">Clase social</t>
  </si>
  <si>
    <t xml:space="preserve">Clase alta/media-alta</t>
  </si>
  <si>
    <t xml:space="preserve">(493)</t>
  </si>
  <si>
    <t xml:space="preserve">Nuevas clases medias</t>
  </si>
  <si>
    <t xml:space="preserve">(569)</t>
  </si>
  <si>
    <t xml:space="preserve">Viejas clases medias</t>
  </si>
  <si>
    <t xml:space="preserve">(338)</t>
  </si>
  <si>
    <t xml:space="preserve">Obreros/as cualificados/as</t>
  </si>
  <si>
    <t xml:space="preserve">(725)</t>
  </si>
  <si>
    <t xml:space="preserve">Obreros/as no cualificados/as</t>
  </si>
  <si>
    <t xml:space="preserve">(301)</t>
  </si>
  <si>
    <t xml:space="preserve">Fuente: CIS, Barómetro de noviembre 2014, estudio 3.045.</t>
  </si>
  <si>
    <t xml:space="preserve">Nota: Se han agrupado las categorías de respue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0.0"/>
    <numFmt numFmtId="167" formatCode="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7" xfId="22"/>
    <cellStyle name="Normal_Hoja8" xfId="23"/>
    <cellStyle name="Normal_N10" xfId="24"/>
    <cellStyle name="Normal_N2" xfId="25"/>
    <cellStyle name="Normal_N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41"/>
    <col collapsed="false" customWidth="true" hidden="false" outlineLevel="0" max="9" min="9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7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</row>
    <row r="6" customFormat="false" ht="60.75" hidden="false" customHeight="fals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</row>
    <row r="7" customFormat="false" ht="15" hidden="false" customHeight="false" outlineLevel="0" collapsed="false">
      <c r="A7" s="6"/>
      <c r="B7" s="12"/>
      <c r="C7" s="12"/>
      <c r="D7" s="12"/>
      <c r="E7" s="12"/>
      <c r="F7" s="12"/>
      <c r="G7" s="12"/>
      <c r="H7" s="13"/>
    </row>
    <row r="8" customFormat="false" ht="15" hidden="false" customHeight="false" outlineLevel="0" collapsed="false">
      <c r="A8" s="14" t="s">
        <v>8</v>
      </c>
      <c r="B8" s="15" t="n">
        <v>34.0770791075051</v>
      </c>
      <c r="C8" s="15" t="n">
        <v>37.0385395537525</v>
      </c>
      <c r="D8" s="15" t="n">
        <v>28.762677484787</v>
      </c>
      <c r="E8" s="16" t="n">
        <v>0.0811359026369168</v>
      </c>
      <c r="F8" s="16" t="n">
        <v>0.0405679513184584</v>
      </c>
      <c r="G8" s="17" t="n">
        <v>100</v>
      </c>
      <c r="H8" s="18" t="s">
        <v>10</v>
      </c>
      <c r="P8" s="6"/>
    </row>
    <row r="9" customFormat="false" ht="15" hidden="false" customHeight="false" outlineLevel="0" collapsed="false">
      <c r="A9" s="19"/>
      <c r="B9" s="15"/>
      <c r="C9" s="15"/>
      <c r="D9" s="15"/>
      <c r="E9" s="20"/>
      <c r="F9" s="20"/>
      <c r="G9" s="17"/>
      <c r="H9" s="18"/>
      <c r="P9" s="6"/>
    </row>
    <row r="10" customFormat="false" ht="15" hidden="false" customHeight="false" outlineLevel="0" collapsed="false">
      <c r="A10" s="14" t="s">
        <v>11</v>
      </c>
      <c r="B10" s="15"/>
      <c r="C10" s="15"/>
      <c r="D10" s="15"/>
      <c r="E10" s="20"/>
      <c r="F10" s="20"/>
      <c r="G10" s="17"/>
      <c r="H10" s="18"/>
      <c r="P10" s="6"/>
    </row>
    <row r="11" customFormat="false" ht="15" hidden="false" customHeight="false" outlineLevel="0" collapsed="false">
      <c r="A11" s="19" t="s">
        <v>12</v>
      </c>
      <c r="B11" s="15" t="n">
        <v>38.5572139303483</v>
      </c>
      <c r="C11" s="15" t="n">
        <v>36.0696517412935</v>
      </c>
      <c r="D11" s="15" t="n">
        <v>25.2902155887231</v>
      </c>
      <c r="E11" s="16" t="n">
        <v>0</v>
      </c>
      <c r="F11" s="16" t="n">
        <v>0.0829187396351575</v>
      </c>
      <c r="G11" s="17" t="n">
        <v>100</v>
      </c>
      <c r="H11" s="18" t="s">
        <v>13</v>
      </c>
      <c r="P11" s="6"/>
    </row>
    <row r="12" customFormat="false" ht="15" hidden="false" customHeight="false" outlineLevel="0" collapsed="false">
      <c r="A12" s="19" t="s">
        <v>14</v>
      </c>
      <c r="B12" s="15" t="n">
        <v>29.7855440826052</v>
      </c>
      <c r="C12" s="15" t="n">
        <v>37.9666401906275</v>
      </c>
      <c r="D12" s="15" t="n">
        <v>32.0889594916601</v>
      </c>
      <c r="E12" s="16" t="n">
        <v>0.158856235107228</v>
      </c>
      <c r="F12" s="16" t="n">
        <v>0</v>
      </c>
      <c r="G12" s="17" t="n">
        <v>100</v>
      </c>
      <c r="H12" s="18" t="s">
        <v>15</v>
      </c>
      <c r="P12" s="6"/>
    </row>
    <row r="13" customFormat="false" ht="15" hidden="false" customHeight="false" outlineLevel="0" collapsed="false">
      <c r="A13" s="19" t="s">
        <v>16</v>
      </c>
      <c r="B13" s="15"/>
      <c r="C13" s="15"/>
      <c r="D13" s="15"/>
      <c r="E13" s="16"/>
      <c r="F13" s="16"/>
      <c r="G13" s="17"/>
      <c r="H13" s="18"/>
      <c r="P13" s="6"/>
    </row>
    <row r="14" customFormat="false" ht="15" hidden="false" customHeight="true" outlineLevel="0" collapsed="false">
      <c r="A14" s="14" t="s">
        <v>17</v>
      </c>
      <c r="B14" s="15"/>
      <c r="C14" s="15"/>
      <c r="D14" s="15"/>
      <c r="E14" s="16"/>
      <c r="F14" s="16"/>
      <c r="G14" s="17"/>
      <c r="H14" s="18"/>
      <c r="P14" s="6"/>
    </row>
    <row r="15" customFormat="false" ht="15" hidden="false" customHeight="true" outlineLevel="0" collapsed="false">
      <c r="A15" s="21" t="s">
        <v>18</v>
      </c>
      <c r="B15" s="15" t="n">
        <v>55.7894736842105</v>
      </c>
      <c r="C15" s="15" t="n">
        <v>34.7368421052632</v>
      </c>
      <c r="D15" s="15" t="n">
        <v>9.47368421052632</v>
      </c>
      <c r="E15" s="16" t="n">
        <v>0</v>
      </c>
      <c r="F15" s="16" t="n">
        <v>0</v>
      </c>
      <c r="G15" s="17" t="n">
        <v>100</v>
      </c>
      <c r="H15" s="18" t="s">
        <v>19</v>
      </c>
      <c r="P15" s="6"/>
    </row>
    <row r="16" customFormat="false" ht="15" hidden="false" customHeight="true" outlineLevel="0" collapsed="false">
      <c r="A16" s="21" t="s">
        <v>20</v>
      </c>
      <c r="B16" s="15" t="n">
        <v>50.6944444444444</v>
      </c>
      <c r="C16" s="15" t="n">
        <v>35.4166666666667</v>
      </c>
      <c r="D16" s="15" t="n">
        <v>13.8888888888889</v>
      </c>
      <c r="E16" s="16" t="n">
        <v>0</v>
      </c>
      <c r="F16" s="16" t="n">
        <v>0</v>
      </c>
      <c r="G16" s="17" t="n">
        <v>100</v>
      </c>
      <c r="H16" s="18" t="s">
        <v>21</v>
      </c>
      <c r="P16" s="6"/>
    </row>
    <row r="17" customFormat="false" ht="15" hidden="false" customHeight="true" outlineLevel="0" collapsed="false">
      <c r="A17" s="21" t="s">
        <v>22</v>
      </c>
      <c r="B17" s="15" t="n">
        <v>38.4912959381045</v>
      </c>
      <c r="C17" s="15" t="n">
        <v>38.2978723404255</v>
      </c>
      <c r="D17" s="15" t="n">
        <v>23.21083172147</v>
      </c>
      <c r="E17" s="16" t="n">
        <v>0</v>
      </c>
      <c r="F17" s="16" t="n">
        <v>0</v>
      </c>
      <c r="G17" s="17" t="n">
        <v>100</v>
      </c>
      <c r="H17" s="18" t="s">
        <v>23</v>
      </c>
      <c r="P17" s="6"/>
    </row>
    <row r="18" customFormat="false" ht="15" hidden="false" customHeight="true" outlineLevel="0" collapsed="false">
      <c r="A18" s="21" t="s">
        <v>24</v>
      </c>
      <c r="B18" s="15" t="n">
        <v>30.7349665924276</v>
      </c>
      <c r="C18" s="15" t="n">
        <v>39.4209354120267</v>
      </c>
      <c r="D18" s="15" t="n">
        <v>29.8440979955457</v>
      </c>
      <c r="E18" s="16" t="n">
        <v>0</v>
      </c>
      <c r="F18" s="16" t="n">
        <v>0</v>
      </c>
      <c r="G18" s="17" t="n">
        <v>100</v>
      </c>
      <c r="H18" s="18" t="s">
        <v>25</v>
      </c>
      <c r="P18" s="6"/>
    </row>
    <row r="19" customFormat="false" ht="15" hidden="false" customHeight="true" outlineLevel="0" collapsed="false">
      <c r="A19" s="21" t="s">
        <v>26</v>
      </c>
      <c r="B19" s="15" t="n">
        <v>26.0623229461756</v>
      </c>
      <c r="C19" s="15" t="n">
        <v>40.2266288951841</v>
      </c>
      <c r="D19" s="15" t="n">
        <v>33.1444759206799</v>
      </c>
      <c r="E19" s="16" t="n">
        <v>0.28328611898017</v>
      </c>
      <c r="F19" s="16" t="n">
        <v>0.28328611898017</v>
      </c>
      <c r="G19" s="17" t="n">
        <v>100</v>
      </c>
      <c r="H19" s="18" t="s">
        <v>27</v>
      </c>
      <c r="P19" s="6"/>
    </row>
    <row r="20" customFormat="false" ht="15" hidden="false" customHeight="true" outlineLevel="0" collapsed="false">
      <c r="A20" s="21" t="s">
        <v>28</v>
      </c>
      <c r="B20" s="15" t="n">
        <v>16.412213740458</v>
      </c>
      <c r="C20" s="15" t="n">
        <v>33.7786259541985</v>
      </c>
      <c r="D20" s="15" t="n">
        <v>49.618320610687</v>
      </c>
      <c r="E20" s="16" t="n">
        <v>0.190839694656489</v>
      </c>
      <c r="F20" s="16" t="n">
        <v>0</v>
      </c>
      <c r="G20" s="17" t="n">
        <v>100</v>
      </c>
      <c r="H20" s="18" t="s">
        <v>29</v>
      </c>
      <c r="P20" s="6"/>
    </row>
    <row r="21" customFormat="false" ht="15" hidden="false" customHeight="false" outlineLevel="0" collapsed="false">
      <c r="A21" s="19" t="s">
        <v>16</v>
      </c>
      <c r="B21" s="15"/>
      <c r="C21" s="15"/>
      <c r="D21" s="15"/>
      <c r="E21" s="16"/>
      <c r="F21" s="16"/>
      <c r="G21" s="17" t="n">
        <v>0</v>
      </c>
      <c r="H21" s="18"/>
      <c r="P21" s="6"/>
    </row>
    <row r="22" customFormat="false" ht="15" hidden="false" customHeight="false" outlineLevel="0" collapsed="false">
      <c r="A22" s="14" t="s">
        <v>30</v>
      </c>
      <c r="B22" s="15"/>
      <c r="C22" s="15"/>
      <c r="D22" s="15"/>
      <c r="E22" s="16"/>
      <c r="F22" s="16"/>
      <c r="G22" s="17" t="n">
        <v>0</v>
      </c>
      <c r="H22" s="18"/>
      <c r="P22" s="6"/>
    </row>
    <row r="23" customFormat="false" ht="15" hidden="false" customHeight="false" outlineLevel="0" collapsed="false">
      <c r="A23" s="19" t="s">
        <v>31</v>
      </c>
      <c r="B23" s="15" t="n">
        <v>29.0030211480363</v>
      </c>
      <c r="C23" s="15" t="n">
        <v>41.4652567975831</v>
      </c>
      <c r="D23" s="15" t="n">
        <v>29.4561933534743</v>
      </c>
      <c r="E23" s="16" t="n">
        <v>0</v>
      </c>
      <c r="F23" s="16" t="n">
        <v>0.0755287009063444</v>
      </c>
      <c r="G23" s="17" t="n">
        <v>100</v>
      </c>
      <c r="H23" s="18" t="s">
        <v>32</v>
      </c>
      <c r="P23" s="6"/>
    </row>
    <row r="24" customFormat="false" ht="15" hidden="false" customHeight="false" outlineLevel="0" collapsed="false">
      <c r="A24" s="19" t="s">
        <v>33</v>
      </c>
      <c r="B24" s="15" t="n">
        <v>47.4708171206226</v>
      </c>
      <c r="C24" s="15" t="n">
        <v>34.3709468223087</v>
      </c>
      <c r="D24" s="15" t="n">
        <v>18.1582360570687</v>
      </c>
      <c r="E24" s="16" t="n">
        <v>0</v>
      </c>
      <c r="F24" s="16" t="n">
        <v>0</v>
      </c>
      <c r="G24" s="17" t="n">
        <v>100</v>
      </c>
      <c r="H24" s="18" t="s">
        <v>34</v>
      </c>
      <c r="P24" s="6"/>
    </row>
    <row r="25" customFormat="false" ht="15" hidden="false" customHeight="false" outlineLevel="0" collapsed="false">
      <c r="A25" s="19" t="s">
        <v>35</v>
      </c>
      <c r="B25" s="15" t="n">
        <v>19.5876288659794</v>
      </c>
      <c r="C25" s="15" t="n">
        <v>21.1340206185567</v>
      </c>
      <c r="D25" s="15" t="n">
        <v>58.2474226804124</v>
      </c>
      <c r="E25" s="16" t="n">
        <v>1.03092783505155</v>
      </c>
      <c r="F25" s="16" t="n">
        <v>0</v>
      </c>
      <c r="G25" s="17" t="n">
        <v>100</v>
      </c>
      <c r="H25" s="18" t="s">
        <v>36</v>
      </c>
      <c r="P25" s="6"/>
    </row>
    <row r="26" customFormat="false" ht="15" hidden="false" customHeight="false" outlineLevel="0" collapsed="false">
      <c r="A26" s="19" t="s">
        <v>37</v>
      </c>
      <c r="B26" s="15" t="n">
        <v>32.5</v>
      </c>
      <c r="C26" s="15" t="n">
        <v>31.25</v>
      </c>
      <c r="D26" s="15" t="n">
        <v>36.25</v>
      </c>
      <c r="E26" s="16" t="n">
        <v>0</v>
      </c>
      <c r="F26" s="16" t="n">
        <v>0</v>
      </c>
      <c r="G26" s="17" t="n">
        <v>100</v>
      </c>
      <c r="H26" s="18" t="s">
        <v>38</v>
      </c>
      <c r="P26" s="6"/>
    </row>
    <row r="27" customFormat="false" ht="15" hidden="false" customHeight="false" outlineLevel="0" collapsed="false">
      <c r="A27" s="19" t="s">
        <v>39</v>
      </c>
      <c r="B27" s="15" t="n">
        <v>26.3157894736842</v>
      </c>
      <c r="C27" s="15" t="n">
        <v>34.7368421052632</v>
      </c>
      <c r="D27" s="15" t="n">
        <v>38.9473684210526</v>
      </c>
      <c r="E27" s="16" t="n">
        <v>0</v>
      </c>
      <c r="F27" s="16" t="n">
        <v>0</v>
      </c>
      <c r="G27" s="17" t="n">
        <v>100</v>
      </c>
      <c r="H27" s="18" t="s">
        <v>40</v>
      </c>
      <c r="P27" s="6"/>
    </row>
    <row r="28" customFormat="false" ht="15" hidden="false" customHeight="false" outlineLevel="0" collapsed="false">
      <c r="A28" s="19" t="s">
        <v>16</v>
      </c>
      <c r="B28" s="15"/>
      <c r="C28" s="15"/>
      <c r="D28" s="15"/>
      <c r="E28" s="16"/>
      <c r="F28" s="16"/>
      <c r="G28" s="17"/>
      <c r="H28" s="18"/>
      <c r="P28" s="6"/>
    </row>
    <row r="29" customFormat="false" ht="15" hidden="false" customHeight="true" outlineLevel="0" collapsed="false">
      <c r="A29" s="14" t="s">
        <v>41</v>
      </c>
      <c r="B29" s="15"/>
      <c r="C29" s="15"/>
      <c r="D29" s="15"/>
      <c r="E29" s="16"/>
      <c r="F29" s="16"/>
      <c r="G29" s="17"/>
      <c r="H29" s="18"/>
      <c r="P29" s="6"/>
    </row>
    <row r="30" customFormat="false" ht="15" hidden="false" customHeight="true" outlineLevel="0" collapsed="false">
      <c r="A30" s="19" t="s">
        <v>42</v>
      </c>
      <c r="B30" s="15" t="n">
        <v>14.3572621035058</v>
      </c>
      <c r="C30" s="15" t="n">
        <v>30.550918196995</v>
      </c>
      <c r="D30" s="15" t="n">
        <v>54.9248747913189</v>
      </c>
      <c r="E30" s="16" t="n">
        <v>0.166944908180301</v>
      </c>
      <c r="F30" s="16" t="n">
        <v>0</v>
      </c>
      <c r="G30" s="17" t="n">
        <v>100</v>
      </c>
      <c r="H30" s="18" t="s">
        <v>43</v>
      </c>
      <c r="P30" s="6"/>
    </row>
    <row r="31" customFormat="false" ht="15" hidden="false" customHeight="true" outlineLevel="0" collapsed="false">
      <c r="A31" s="19" t="s">
        <v>44</v>
      </c>
      <c r="B31" s="15" t="n">
        <v>27.3333333333333</v>
      </c>
      <c r="C31" s="15" t="n">
        <v>40.8333333333333</v>
      </c>
      <c r="D31" s="15" t="n">
        <v>31.8333333333333</v>
      </c>
      <c r="E31" s="16" t="n">
        <v>0</v>
      </c>
      <c r="F31" s="16" t="n">
        <v>0</v>
      </c>
      <c r="G31" s="17" t="n">
        <v>100</v>
      </c>
      <c r="H31" s="18" t="s">
        <v>45</v>
      </c>
      <c r="P31" s="6"/>
    </row>
    <row r="32" customFormat="false" ht="15" hidden="false" customHeight="true" outlineLevel="0" collapsed="false">
      <c r="A32" s="19" t="s">
        <v>46</v>
      </c>
      <c r="B32" s="15" t="n">
        <v>35.609756097561</v>
      </c>
      <c r="C32" s="15" t="n">
        <v>44.8780487804878</v>
      </c>
      <c r="D32" s="15" t="n">
        <v>19.5121951219512</v>
      </c>
      <c r="E32" s="16" t="n">
        <v>0</v>
      </c>
      <c r="F32" s="16" t="n">
        <v>0</v>
      </c>
      <c r="G32" s="17" t="n">
        <v>100</v>
      </c>
      <c r="H32" s="18" t="s">
        <v>47</v>
      </c>
      <c r="P32" s="6"/>
    </row>
    <row r="33" customFormat="false" ht="15" hidden="false" customHeight="true" outlineLevel="0" collapsed="false">
      <c r="A33" s="19" t="s">
        <v>48</v>
      </c>
      <c r="B33" s="15" t="n">
        <v>41.4285714285714</v>
      </c>
      <c r="C33" s="15" t="n">
        <v>43.1428571428571</v>
      </c>
      <c r="D33" s="15" t="n">
        <v>14.8571428571429</v>
      </c>
      <c r="E33" s="16" t="n">
        <v>0.285714285714286</v>
      </c>
      <c r="F33" s="16" t="n">
        <v>0.285714285714286</v>
      </c>
      <c r="G33" s="17" t="n">
        <v>100</v>
      </c>
      <c r="H33" s="18" t="s">
        <v>49</v>
      </c>
      <c r="P33" s="6"/>
    </row>
    <row r="34" customFormat="false" ht="15" hidden="false" customHeight="true" outlineLevel="0" collapsed="false">
      <c r="A34" s="19" t="s">
        <v>50</v>
      </c>
      <c r="B34" s="15" t="n">
        <v>43.3628318584071</v>
      </c>
      <c r="C34" s="15" t="n">
        <v>37.6106194690265</v>
      </c>
      <c r="D34" s="15" t="n">
        <v>19.0265486725664</v>
      </c>
      <c r="E34" s="16" t="n">
        <v>0</v>
      </c>
      <c r="F34" s="16" t="n">
        <v>0</v>
      </c>
      <c r="G34" s="17" t="n">
        <v>100</v>
      </c>
      <c r="H34" s="18" t="s">
        <v>51</v>
      </c>
      <c r="P34" s="6"/>
    </row>
    <row r="35" customFormat="false" ht="15" hidden="false" customHeight="false" outlineLevel="0" collapsed="false">
      <c r="A35" s="19" t="s">
        <v>52</v>
      </c>
      <c r="B35" s="15" t="n">
        <v>56.4948453608247</v>
      </c>
      <c r="C35" s="15" t="n">
        <v>32.3711340206186</v>
      </c>
      <c r="D35" s="15" t="n">
        <v>11.1340206185567</v>
      </c>
      <c r="E35" s="16" t="n">
        <v>0</v>
      </c>
      <c r="F35" s="16" t="n">
        <v>0</v>
      </c>
      <c r="G35" s="17" t="n">
        <v>100</v>
      </c>
      <c r="H35" s="18" t="s">
        <v>53</v>
      </c>
      <c r="P35" s="6"/>
    </row>
    <row r="37" customFormat="false" ht="15" hidden="false" customHeight="false" outlineLevel="0" collapsed="false">
      <c r="A37" s="22" t="s">
        <v>54</v>
      </c>
      <c r="B37" s="23"/>
      <c r="C37" s="23"/>
      <c r="D37" s="23"/>
      <c r="E37" s="24"/>
      <c r="F37" s="24"/>
      <c r="G37" s="17" t="n">
        <f aca="false">SUM(B37:F37)</f>
        <v>0</v>
      </c>
      <c r="H37" s="25"/>
    </row>
    <row r="38" customFormat="false" ht="15" hidden="false" customHeight="false" outlineLevel="0" collapsed="false">
      <c r="A38" s="26" t="s">
        <v>55</v>
      </c>
      <c r="B38" s="27" t="n">
        <v>50.6916996047431</v>
      </c>
      <c r="C38" s="27" t="n">
        <v>36.1660079051383</v>
      </c>
      <c r="D38" s="27" t="n">
        <v>13.0434782608696</v>
      </c>
      <c r="E38" s="24" t="n">
        <v>0</v>
      </c>
      <c r="F38" s="24" t="n">
        <v>0.0988142292490119</v>
      </c>
      <c r="G38" s="17" t="n">
        <f aca="false">SUM(B38:F38)</f>
        <v>100</v>
      </c>
      <c r="H38" s="28" t="s">
        <v>56</v>
      </c>
    </row>
    <row r="39" customFormat="false" ht="15" hidden="false" customHeight="false" outlineLevel="0" collapsed="false">
      <c r="A39" s="26" t="s">
        <v>57</v>
      </c>
      <c r="B39" s="27" t="n">
        <v>23.0088495575221</v>
      </c>
      <c r="C39" s="27" t="n">
        <v>40.5309734513274</v>
      </c>
      <c r="D39" s="27" t="n">
        <v>36.4601769911504</v>
      </c>
      <c r="E39" s="24" t="n">
        <v>0</v>
      </c>
      <c r="F39" s="24" t="n">
        <v>0</v>
      </c>
      <c r="G39" s="17" t="n">
        <f aca="false">SUM(B39:F39)</f>
        <v>100</v>
      </c>
      <c r="H39" s="28" t="s">
        <v>58</v>
      </c>
    </row>
    <row r="40" customFormat="false" ht="15" hidden="false" customHeight="true" outlineLevel="0" collapsed="false">
      <c r="A40" s="26" t="s">
        <v>59</v>
      </c>
      <c r="B40" s="27" t="n">
        <v>16.6953528399312</v>
      </c>
      <c r="C40" s="27" t="n">
        <v>35.4561101549053</v>
      </c>
      <c r="D40" s="27" t="n">
        <v>47.5043029259897</v>
      </c>
      <c r="E40" s="24" t="n">
        <v>0.344234079173838</v>
      </c>
      <c r="F40" s="24" t="n">
        <v>0</v>
      </c>
      <c r="G40" s="17" t="n">
        <f aca="false">SUM(B40:F40)</f>
        <v>100</v>
      </c>
      <c r="H40" s="28" t="s">
        <v>60</v>
      </c>
    </row>
    <row r="41" customFormat="false" ht="15" hidden="false" customHeight="false" outlineLevel="0" collapsed="false">
      <c r="A41" s="26" t="s">
        <v>61</v>
      </c>
      <c r="B41" s="27" t="n">
        <v>55.045871559633</v>
      </c>
      <c r="C41" s="27" t="n">
        <v>37.6146788990826</v>
      </c>
      <c r="D41" s="27" t="n">
        <v>7.3394495412844</v>
      </c>
      <c r="E41" s="24" t="n">
        <v>0</v>
      </c>
      <c r="F41" s="24" t="n">
        <v>0</v>
      </c>
      <c r="G41" s="17" t="n">
        <f aca="false">SUM(B41:F41)</f>
        <v>100</v>
      </c>
      <c r="H41" s="28" t="s">
        <v>62</v>
      </c>
    </row>
    <row r="42" customFormat="false" ht="24" hidden="false" customHeight="false" outlineLevel="0" collapsed="false">
      <c r="A42" s="26" t="s">
        <v>63</v>
      </c>
      <c r="B42" s="27" t="n">
        <v>19.6891191709845</v>
      </c>
      <c r="C42" s="27" t="n">
        <v>36.2694300518135</v>
      </c>
      <c r="D42" s="27" t="n">
        <v>44.0414507772021</v>
      </c>
      <c r="E42" s="24" t="n">
        <v>0</v>
      </c>
      <c r="F42" s="24" t="n">
        <v>0</v>
      </c>
      <c r="G42" s="17" t="n">
        <f aca="false">SUM(B42:F42)</f>
        <v>100</v>
      </c>
      <c r="H42" s="28" t="s">
        <v>64</v>
      </c>
    </row>
    <row r="43" customFormat="false" ht="15" hidden="false" customHeight="false" outlineLevel="0" collapsed="false">
      <c r="A43" s="26" t="s">
        <v>16</v>
      </c>
      <c r="B43" s="27"/>
      <c r="C43" s="27"/>
      <c r="D43" s="27"/>
      <c r="E43" s="24"/>
      <c r="F43" s="24"/>
      <c r="G43" s="17" t="n">
        <f aca="false">SUM(B43:F43)</f>
        <v>0</v>
      </c>
      <c r="H43" s="28"/>
    </row>
    <row r="44" customFormat="false" ht="15" hidden="false" customHeight="false" outlineLevel="0" collapsed="false">
      <c r="A44" s="22" t="s">
        <v>65</v>
      </c>
      <c r="B44" s="27"/>
      <c r="C44" s="27"/>
      <c r="D44" s="27"/>
      <c r="E44" s="24"/>
      <c r="F44" s="24"/>
      <c r="G44" s="17" t="n">
        <f aca="false">SUM(B44:F44)</f>
        <v>0</v>
      </c>
      <c r="H44" s="28"/>
    </row>
    <row r="45" customFormat="false" ht="15" hidden="false" customHeight="false" outlineLevel="0" collapsed="false">
      <c r="A45" s="26" t="s">
        <v>66</v>
      </c>
      <c r="B45" s="27" t="n">
        <v>56.1866125760649</v>
      </c>
      <c r="C45" s="27" t="n">
        <v>32.0486815415822</v>
      </c>
      <c r="D45" s="27" t="n">
        <v>11.7647058823529</v>
      </c>
      <c r="E45" s="24" t="n">
        <v>0</v>
      </c>
      <c r="F45" s="24" t="n">
        <v>0</v>
      </c>
      <c r="G45" s="17" t="n">
        <f aca="false">SUM(B45:F45)</f>
        <v>100</v>
      </c>
      <c r="H45" s="28" t="s">
        <v>67</v>
      </c>
    </row>
    <row r="46" customFormat="false" ht="15" hidden="false" customHeight="false" outlineLevel="0" collapsed="false">
      <c r="A46" s="26" t="s">
        <v>68</v>
      </c>
      <c r="B46" s="27" t="n">
        <v>38.4885764499121</v>
      </c>
      <c r="C46" s="27" t="n">
        <v>40.2460456942004</v>
      </c>
      <c r="D46" s="27" t="n">
        <v>21.2653778558875</v>
      </c>
      <c r="E46" s="24" t="n">
        <v>0</v>
      </c>
      <c r="F46" s="24" t="n">
        <v>0</v>
      </c>
      <c r="G46" s="17" t="n">
        <f aca="false">SUM(B46:F46)</f>
        <v>100</v>
      </c>
      <c r="H46" s="28" t="s">
        <v>69</v>
      </c>
    </row>
    <row r="47" customFormat="false" ht="15" hidden="false" customHeight="false" outlineLevel="0" collapsed="false">
      <c r="A47" s="26" t="s">
        <v>70</v>
      </c>
      <c r="B47" s="27" t="n">
        <v>32.2485207100592</v>
      </c>
      <c r="C47" s="27" t="n">
        <v>36.3905325443787</v>
      </c>
      <c r="D47" s="27" t="n">
        <v>31.0650887573965</v>
      </c>
      <c r="E47" s="24" t="n">
        <v>0</v>
      </c>
      <c r="F47" s="24" t="n">
        <v>0.295857988165681</v>
      </c>
      <c r="G47" s="17" t="n">
        <f aca="false">SUM(B47:F47)</f>
        <v>100</v>
      </c>
      <c r="H47" s="28" t="s">
        <v>71</v>
      </c>
    </row>
    <row r="48" customFormat="false" ht="15" hidden="false" customHeight="false" outlineLevel="0" collapsed="false">
      <c r="A48" s="26" t="s">
        <v>72</v>
      </c>
      <c r="B48" s="27" t="n">
        <v>22.4827586206897</v>
      </c>
      <c r="C48" s="27" t="n">
        <v>37.3793103448276</v>
      </c>
      <c r="D48" s="27" t="n">
        <v>40</v>
      </c>
      <c r="E48" s="24" t="n">
        <v>0.137931034482759</v>
      </c>
      <c r="F48" s="24" t="n">
        <v>0</v>
      </c>
      <c r="G48" s="17" t="n">
        <f aca="false">SUM(B48:F48)</f>
        <v>100</v>
      </c>
      <c r="H48" s="28" t="s">
        <v>73</v>
      </c>
    </row>
    <row r="49" customFormat="false" ht="15" hidden="false" customHeight="true" outlineLevel="0" collapsed="false">
      <c r="A49" s="29" t="s">
        <v>74</v>
      </c>
      <c r="B49" s="30" t="n">
        <v>17.9401993355482</v>
      </c>
      <c r="C49" s="30" t="n">
        <v>39.5348837209302</v>
      </c>
      <c r="D49" s="30" t="n">
        <v>42.5249169435216</v>
      </c>
      <c r="E49" s="31" t="n">
        <v>0</v>
      </c>
      <c r="F49" s="31" t="n">
        <v>0</v>
      </c>
      <c r="G49" s="32" t="n">
        <f aca="false">SUM(B49:F49)</f>
        <v>100</v>
      </c>
      <c r="H49" s="33" t="s">
        <v>75</v>
      </c>
    </row>
    <row r="50" customFormat="false" ht="15.75" hidden="false" customHeight="false" outlineLevel="0" collapsed="false">
      <c r="A50" s="34" t="s">
        <v>76</v>
      </c>
    </row>
    <row r="51" customFormat="false" ht="15" hidden="false" customHeight="false" outlineLevel="0" collapsed="false">
      <c r="A51" s="35" t="s">
        <v>77</v>
      </c>
    </row>
  </sheetData>
  <mergeCells count="3">
    <mergeCell ref="A1:O1"/>
    <mergeCell ref="A2:B2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7:22Z</dcterms:created>
  <dc:creator>c430mgg</dc:creator>
  <dc:description/>
  <dc:language>en-US</dc:language>
  <cp:lastModifiedBy>c430mgg</cp:lastModifiedBy>
  <dcterms:modified xsi:type="dcterms:W3CDTF">2015-04-29T07:58:38Z</dcterms:modified>
  <cp:revision>0</cp:revision>
  <dc:subject/>
  <dc:title/>
</cp:coreProperties>
</file>