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la N4. Razones para no pertenecer a asociaciones </t>
  </si>
  <si>
    <t xml:space="preserve">A continuación le voy a leer una serie de razones por las que las personas no pertenecen a ninguna asociación o grupo. Indíqueme qué dos razones se ajustan más a su caso.</t>
  </si>
  <si>
    <t xml:space="preserve">1ª razón</t>
  </si>
  <si>
    <t xml:space="preserve">2ª razón</t>
  </si>
  <si>
    <t xml:space="preserve">No existen organizaciones o asociaciones que le motiven a participar</t>
  </si>
  <si>
    <t xml:space="preserve">Tiene cosas más importantes que hacer</t>
  </si>
  <si>
    <t xml:space="preserve">No quiere complicarse la vida</t>
  </si>
  <si>
    <t xml:space="preserve">Cree que participar en organizaciones o asociaciones no sirve para nada</t>
  </si>
  <si>
    <t xml:space="preserve">Por falta de tiempo</t>
  </si>
  <si>
    <t xml:space="preserve">Por razones económicas</t>
  </si>
  <si>
    <t xml:space="preserve">Otro motivo</t>
  </si>
  <si>
    <t xml:space="preserve">N.C.</t>
  </si>
  <si>
    <t xml:space="preserve">Total</t>
  </si>
  <si>
    <t xml:space="preserve">(n)</t>
  </si>
  <si>
    <t xml:space="preserve">Fuente: CIS, Barómetro de noviembre 2017, estudio 3.195.</t>
  </si>
  <si>
    <t xml:space="preserve">Nota: Esta pregunta procede de un filtro, responden solo quienes nunca han pertenecido a ninguna asoci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###.0"/>
    <numFmt numFmtId="167" formatCode="####"/>
    <numFmt numFmtId="168" formatCode="\(#,##0\)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647378169509"/>
          <c:y val="0"/>
          <c:w val="0.96372229673628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4!$B$7</c:f>
              <c:strCache>
                <c:ptCount val="1"/>
                <c:pt idx="0">
                  <c:v>1ª razón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4!$A$8:$A$15</c:f>
              <c:strCache>
                <c:ptCount val="8"/>
                <c:pt idx="0">
                  <c:v>No existen organizaciones o asociaciones que le motiven a participar</c:v>
                </c:pt>
                <c:pt idx="1">
                  <c:v>Tiene cosas más importantes que hacer</c:v>
                </c:pt>
                <c:pt idx="2">
                  <c:v>No quiere complicarse la vida</c:v>
                </c:pt>
                <c:pt idx="3">
                  <c:v>Cree que participar en organizaciones o asociaciones no sirve para nada</c:v>
                </c:pt>
                <c:pt idx="4">
                  <c:v>Por falta de tiempo</c:v>
                </c:pt>
                <c:pt idx="5">
                  <c:v>Por razones económicas</c:v>
                </c:pt>
                <c:pt idx="6">
                  <c:v>Otro motivo</c:v>
                </c:pt>
                <c:pt idx="7">
                  <c:v>N.C.</c:v>
                </c:pt>
              </c:strCache>
            </c:strRef>
          </c:cat>
          <c:val>
            <c:numRef>
              <c:f>N4!$B$8:$B$15</c:f>
              <c:numCache>
                <c:formatCode>General</c:formatCode>
                <c:ptCount val="8"/>
                <c:pt idx="0">
                  <c:v>18.6001917545542</c:v>
                </c:pt>
                <c:pt idx="1">
                  <c:v>17.2579098753595</c:v>
                </c:pt>
                <c:pt idx="2">
                  <c:v>17.0661553211889</c:v>
                </c:pt>
                <c:pt idx="3">
                  <c:v>4.60210930009588</c:v>
                </c:pt>
                <c:pt idx="4">
                  <c:v>33.4611697027804</c:v>
                </c:pt>
                <c:pt idx="5">
                  <c:v>4.12272291466922</c:v>
                </c:pt>
                <c:pt idx="6">
                  <c:v>0.287631831255992</c:v>
                </c:pt>
                <c:pt idx="7">
                  <c:v>4.60210930009588</c:v>
                </c:pt>
              </c:numCache>
            </c:numRef>
          </c:val>
        </c:ser>
        <c:ser>
          <c:idx val="1"/>
          <c:order val="1"/>
          <c:tx>
            <c:strRef>
              <c:f>N4!$C$7</c:f>
              <c:strCache>
                <c:ptCount val="1"/>
                <c:pt idx="0">
                  <c:v>2ª razón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4!$A$8:$A$15</c:f>
              <c:strCache>
                <c:ptCount val="8"/>
                <c:pt idx="0">
                  <c:v>No existen organizaciones o asociaciones que le motiven a participar</c:v>
                </c:pt>
                <c:pt idx="1">
                  <c:v>Tiene cosas más importantes que hacer</c:v>
                </c:pt>
                <c:pt idx="2">
                  <c:v>No quiere complicarse la vida</c:v>
                </c:pt>
                <c:pt idx="3">
                  <c:v>Cree que participar en organizaciones o asociaciones no sirve para nada</c:v>
                </c:pt>
                <c:pt idx="4">
                  <c:v>Por falta de tiempo</c:v>
                </c:pt>
                <c:pt idx="5">
                  <c:v>Por razones económicas</c:v>
                </c:pt>
                <c:pt idx="6">
                  <c:v>Otro motivo</c:v>
                </c:pt>
                <c:pt idx="7">
                  <c:v>N.C.</c:v>
                </c:pt>
              </c:strCache>
            </c:strRef>
          </c:cat>
          <c:val>
            <c:numRef>
              <c:f>N4!$C$8:$C$15</c:f>
              <c:numCache>
                <c:formatCode>General</c:formatCode>
                <c:ptCount val="8"/>
                <c:pt idx="0">
                  <c:v>9.10834132310643</c:v>
                </c:pt>
                <c:pt idx="1">
                  <c:v>17.1620325982742</c:v>
                </c:pt>
                <c:pt idx="2">
                  <c:v>13.9980824544583</c:v>
                </c:pt>
                <c:pt idx="3">
                  <c:v>5.46500479386385</c:v>
                </c:pt>
                <c:pt idx="4">
                  <c:v>14.7651006711409</c:v>
                </c:pt>
                <c:pt idx="5">
                  <c:v>8.24544582933845</c:v>
                </c:pt>
                <c:pt idx="6">
                  <c:v>1.2464046021093</c:v>
                </c:pt>
                <c:pt idx="7">
                  <c:v>30.0095877277085</c:v>
                </c:pt>
              </c:numCache>
            </c:numRef>
          </c:val>
        </c:ser>
        <c:gapWidth val="150"/>
        <c:overlap val="0"/>
        <c:axId val="51195692"/>
        <c:axId val="95268534"/>
      </c:barChart>
      <c:catAx>
        <c:axId val="51195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268534"/>
        <c:crossesAt val="0"/>
        <c:auto val="1"/>
        <c:lblAlgn val="ctr"/>
        <c:lblOffset val="100"/>
        <c:noMultiLvlLbl val="0"/>
      </c:catAx>
      <c:valAx>
        <c:axId val="9526853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195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443954780609"/>
          <c:y val="0.0380232558139535"/>
          <c:w val="0.114900683400396"/>
          <c:h val="0.1436046511627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80720</xdr:rowOff>
    </xdr:from>
    <xdr:to>
      <xdr:col>2</xdr:col>
      <xdr:colOff>715680</xdr:colOff>
      <xdr:row>38</xdr:row>
      <xdr:rowOff>37800</xdr:rowOff>
    </xdr:to>
    <xdr:graphicFrame>
      <xdr:nvGraphicFramePr>
        <xdr:cNvPr id="0" name="1 Gráfico"/>
        <xdr:cNvGraphicFramePr/>
      </xdr:nvGraphicFramePr>
      <xdr:xfrm>
        <a:off x="0" y="4152600"/>
        <a:ext cx="5636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85"/>
  </cols>
  <sheetData>
    <row r="1" customFormat="false" ht="15" hidden="false" customHeight="false" outlineLevel="0" collapsed="false">
      <c r="A1" s="1" t="s">
        <v>0</v>
      </c>
    </row>
    <row r="3" customFormat="false" ht="17.25" hidden="false" customHeight="true" outlineLevel="0" collapsed="false">
      <c r="A3" s="2" t="s">
        <v>1</v>
      </c>
      <c r="B3" s="2"/>
      <c r="C3" s="2"/>
    </row>
    <row r="4" customFormat="false" ht="11.25" hidden="false" customHeight="true" outlineLevel="0" collapsed="false">
      <c r="A4" s="2"/>
      <c r="B4" s="2"/>
      <c r="C4" s="2"/>
    </row>
    <row r="5" customFormat="false" ht="12.75" hidden="false" customHeight="true" outlineLevel="0" collapsed="false">
      <c r="A5" s="2"/>
      <c r="B5" s="2"/>
      <c r="C5" s="2"/>
    </row>
    <row r="7" customFormat="false" ht="15.75" hidden="false" customHeight="false" outlineLevel="0" collapsed="false">
      <c r="A7" s="3"/>
      <c r="B7" s="4" t="s">
        <v>2</v>
      </c>
      <c r="C7" s="4" t="s">
        <v>3</v>
      </c>
      <c r="E7" s="5"/>
    </row>
    <row r="8" customFormat="false" ht="15" hidden="false" customHeight="true" outlineLevel="0" collapsed="false">
      <c r="A8" s="6" t="s">
        <v>4</v>
      </c>
      <c r="B8" s="7" t="n">
        <v>18.6001917545542</v>
      </c>
      <c r="C8" s="8" t="n">
        <v>9.10834132310643</v>
      </c>
      <c r="E8" s="5"/>
    </row>
    <row r="9" customFormat="false" ht="15" hidden="false" customHeight="true" outlineLevel="0" collapsed="false">
      <c r="A9" s="6" t="s">
        <v>5</v>
      </c>
      <c r="B9" s="7" t="n">
        <v>17.2579098753595</v>
      </c>
      <c r="C9" s="8" t="n">
        <v>17.1620325982742</v>
      </c>
      <c r="E9" s="5"/>
    </row>
    <row r="10" customFormat="false" ht="15" hidden="false" customHeight="true" outlineLevel="0" collapsed="false">
      <c r="A10" s="6" t="s">
        <v>6</v>
      </c>
      <c r="B10" s="7" t="n">
        <v>17.0661553211889</v>
      </c>
      <c r="C10" s="8" t="n">
        <v>13.9980824544583</v>
      </c>
      <c r="E10" s="5"/>
    </row>
    <row r="11" customFormat="false" ht="15" hidden="false" customHeight="true" outlineLevel="0" collapsed="false">
      <c r="A11" s="9" t="s">
        <v>7</v>
      </c>
      <c r="B11" s="7" t="n">
        <v>4.60210930009588</v>
      </c>
      <c r="C11" s="8" t="n">
        <v>5.46500479386385</v>
      </c>
      <c r="E11" s="5"/>
    </row>
    <row r="12" customFormat="false" ht="15" hidden="false" customHeight="false" outlineLevel="0" collapsed="false">
      <c r="A12" s="6" t="s">
        <v>8</v>
      </c>
      <c r="B12" s="7" t="n">
        <v>33.4611697027804</v>
      </c>
      <c r="C12" s="8" t="n">
        <v>14.7651006711409</v>
      </c>
      <c r="E12" s="5"/>
    </row>
    <row r="13" customFormat="false" ht="15" hidden="false" customHeight="false" outlineLevel="0" collapsed="false">
      <c r="A13" s="6" t="s">
        <v>9</v>
      </c>
      <c r="B13" s="7" t="n">
        <v>4.12272291466922</v>
      </c>
      <c r="C13" s="8" t="n">
        <v>8.24544582933845</v>
      </c>
      <c r="E13" s="5"/>
    </row>
    <row r="14" customFormat="false" ht="15" hidden="false" customHeight="false" outlineLevel="0" collapsed="false">
      <c r="A14" s="6" t="s">
        <v>10</v>
      </c>
      <c r="B14" s="7" t="n">
        <v>0.287631831255992</v>
      </c>
      <c r="C14" s="8" t="n">
        <v>1.2464046021093</v>
      </c>
      <c r="E14" s="5"/>
    </row>
    <row r="15" customFormat="false" ht="15" hidden="false" customHeight="false" outlineLevel="0" collapsed="false">
      <c r="A15" s="6" t="s">
        <v>11</v>
      </c>
      <c r="B15" s="7" t="n">
        <v>4.60210930009588</v>
      </c>
      <c r="C15" s="8" t="n">
        <v>30.0095877277085</v>
      </c>
      <c r="E15" s="5"/>
    </row>
    <row r="16" customFormat="false" ht="15" hidden="false" customHeight="false" outlineLevel="0" collapsed="false">
      <c r="A16" s="6" t="s">
        <v>12</v>
      </c>
      <c r="B16" s="10" t="n">
        <v>100</v>
      </c>
      <c r="C16" s="10" t="n">
        <v>100</v>
      </c>
      <c r="E16" s="5"/>
    </row>
    <row r="17" customFormat="false" ht="15.75" hidden="false" customHeight="false" outlineLevel="0" collapsed="false">
      <c r="A17" s="11" t="s">
        <v>13</v>
      </c>
      <c r="B17" s="12" t="n">
        <v>1043</v>
      </c>
      <c r="C17" s="12" t="n">
        <v>1043</v>
      </c>
      <c r="E17" s="5"/>
    </row>
    <row r="18" customFormat="false" ht="15.75" hidden="false" customHeight="false" outlineLevel="0" collapsed="false">
      <c r="A18" s="13" t="s">
        <v>14</v>
      </c>
      <c r="B18" s="13"/>
      <c r="C18" s="13"/>
      <c r="E18" s="5"/>
    </row>
    <row r="19" customFormat="false" ht="14.25" hidden="false" customHeight="true" outlineLevel="0" collapsed="false">
      <c r="A19" s="14" t="s">
        <v>15</v>
      </c>
      <c r="B19" s="14"/>
      <c r="C19" s="14"/>
    </row>
  </sheetData>
  <mergeCells count="3">
    <mergeCell ref="A3:C5"/>
    <mergeCell ref="A18:C18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1:16:55Z</dcterms:created>
  <dc:creator>c430mgg</dc:creator>
  <dc:description/>
  <dc:language>en-US</dc:language>
  <cp:lastModifiedBy>c430mgg</cp:lastModifiedBy>
  <cp:lastPrinted>2018-02-28T10:22:57Z</cp:lastPrinted>
  <dcterms:modified xsi:type="dcterms:W3CDTF">2018-06-11T11:10:52Z</dcterms:modified>
  <cp:revision>0</cp:revision>
  <dc:subject/>
  <dc:title/>
</cp:coreProperties>
</file>