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D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a D5. Evolución de determinadas características de los/as españoles/as (cinco años)</t>
  </si>
  <si>
    <r>
      <rPr>
        <sz val="11"/>
        <color rgb="FF000000"/>
        <rFont val="Arial"/>
        <family val="2"/>
      </rPr>
      <t xml:space="preserve">Y los/as españoles/as en particular, en comparación con </t>
    </r>
    <r>
      <rPr>
        <u val="single"/>
        <sz val="11"/>
        <color rgb="FF000000"/>
        <rFont val="Arial"/>
        <family val="2"/>
      </rPr>
      <t xml:space="preserve">hace cinco años</t>
    </r>
    <r>
      <rPr>
        <sz val="11"/>
        <color rgb="FF000000"/>
        <rFont val="Arial"/>
        <family val="2"/>
      </rPr>
      <t xml:space="preserve">, ¿cree Ud. que son ahora más, igual o menos...?</t>
    </r>
  </si>
  <si>
    <t xml:space="preserve">Más</t>
  </si>
  <si>
    <t xml:space="preserve">Igual</t>
  </si>
  <si>
    <t xml:space="preserve">Menos</t>
  </si>
  <si>
    <t xml:space="preserve">N.S.</t>
  </si>
  <si>
    <t xml:space="preserve">N.C.</t>
  </si>
  <si>
    <t xml:space="preserve">Total</t>
  </si>
  <si>
    <t xml:space="preserve">(n)</t>
  </si>
  <si>
    <t xml:space="preserve">Respetuosos/as hacia los/as demás</t>
  </si>
  <si>
    <t xml:space="preserve">Exigentes de sus derechos</t>
  </si>
  <si>
    <t xml:space="preserve">Conscientes de sus deberes</t>
  </si>
  <si>
    <t xml:space="preserve">Trabajadores/as</t>
  </si>
  <si>
    <t xml:space="preserve">Respetuosos/as hacia los/as inmigrantes</t>
  </si>
  <si>
    <t xml:space="preserve">Interesados/as por la política</t>
  </si>
  <si>
    <t xml:space="preserve">Conscientes de la igualdad de derechos entre hombres y mujeres</t>
  </si>
  <si>
    <t xml:space="preserve">Emprendedores/as</t>
  </si>
  <si>
    <t xml:space="preserve">Fuente: CIS, Barómetro de diciembre 2017, estudio 3.19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##"/>
    <numFmt numFmtId="167" formatCode="\(#,##0\)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 Bold"/>
      <family val="0"/>
    </font>
    <font>
      <sz val="8"/>
      <color rgb="FF000000"/>
      <name val="Arial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832006909742"/>
          <c:y val="0.00556070435588507"/>
          <c:w val="0.964710963045222"/>
          <c:h val="0.994439295644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5!$B$6</c:f>
              <c:strCache>
                <c:ptCount val="1"/>
                <c:pt idx="0">
                  <c:v>Má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A$7:$A$14</c:f>
              <c:strCache>
                <c:ptCount val="8"/>
                <c:pt idx="0">
                  <c:v>Respetuosos/as hacia los/as demás</c:v>
                </c:pt>
                <c:pt idx="1">
                  <c:v>Exigentes de sus derechos</c:v>
                </c:pt>
                <c:pt idx="2">
                  <c:v>Conscientes de sus deberes</c:v>
                </c:pt>
                <c:pt idx="3">
                  <c:v>Trabajadores/as</c:v>
                </c:pt>
                <c:pt idx="4">
                  <c:v>Respetuosos/as hacia los/as inmigrantes</c:v>
                </c:pt>
                <c:pt idx="5">
                  <c:v>Interesados/as por la política</c:v>
                </c:pt>
                <c:pt idx="6">
                  <c:v>Conscientes de la igualdad de derechos entre hombres y mujeres</c:v>
                </c:pt>
                <c:pt idx="7">
                  <c:v>Emprendedores/as</c:v>
                </c:pt>
              </c:strCache>
            </c:strRef>
          </c:cat>
          <c:val>
            <c:numRef>
              <c:f>D5!$B$7:$B$14</c:f>
              <c:numCache>
                <c:formatCode>General</c:formatCode>
                <c:ptCount val="8"/>
                <c:pt idx="0">
                  <c:v>20.2342487883683</c:v>
                </c:pt>
                <c:pt idx="1">
                  <c:v>53.7964458804523</c:v>
                </c:pt>
                <c:pt idx="2">
                  <c:v>20.5169628432956</c:v>
                </c:pt>
                <c:pt idx="3">
                  <c:v>21.0420032310178</c:v>
                </c:pt>
                <c:pt idx="4">
                  <c:v>20.4361873990307</c:v>
                </c:pt>
                <c:pt idx="5">
                  <c:v>35.2180936995154</c:v>
                </c:pt>
                <c:pt idx="6">
                  <c:v>46.0016155088853</c:v>
                </c:pt>
                <c:pt idx="7">
                  <c:v>38.2471728594507</c:v>
                </c:pt>
              </c:numCache>
            </c:numRef>
          </c:val>
        </c:ser>
        <c:ser>
          <c:idx val="1"/>
          <c:order val="1"/>
          <c:tx>
            <c:strRef>
              <c:f>D5!$C$6</c:f>
              <c:strCache>
                <c:ptCount val="1"/>
                <c:pt idx="0">
                  <c:v>Igual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A$7:$A$14</c:f>
              <c:strCache>
                <c:ptCount val="8"/>
                <c:pt idx="0">
                  <c:v>Respetuosos/as hacia los/as demás</c:v>
                </c:pt>
                <c:pt idx="1">
                  <c:v>Exigentes de sus derechos</c:v>
                </c:pt>
                <c:pt idx="2">
                  <c:v>Conscientes de sus deberes</c:v>
                </c:pt>
                <c:pt idx="3">
                  <c:v>Trabajadores/as</c:v>
                </c:pt>
                <c:pt idx="4">
                  <c:v>Respetuosos/as hacia los/as inmigrantes</c:v>
                </c:pt>
                <c:pt idx="5">
                  <c:v>Interesados/as por la política</c:v>
                </c:pt>
                <c:pt idx="6">
                  <c:v>Conscientes de la igualdad de derechos entre hombres y mujeres</c:v>
                </c:pt>
                <c:pt idx="7">
                  <c:v>Emprendedores/as</c:v>
                </c:pt>
              </c:strCache>
            </c:strRef>
          </c:cat>
          <c:val>
            <c:numRef>
              <c:f>D5!$C$7:$C$14</c:f>
              <c:numCache>
                <c:formatCode>General</c:formatCode>
                <c:ptCount val="8"/>
                <c:pt idx="0">
                  <c:v>33.4814216478191</c:v>
                </c:pt>
                <c:pt idx="1">
                  <c:v>28.8368336025848</c:v>
                </c:pt>
                <c:pt idx="2">
                  <c:v>43.8206785137318</c:v>
                </c:pt>
                <c:pt idx="3">
                  <c:v>58.9256865912763</c:v>
                </c:pt>
                <c:pt idx="4">
                  <c:v>38.8126009693053</c:v>
                </c:pt>
                <c:pt idx="5">
                  <c:v>29.0387722132472</c:v>
                </c:pt>
                <c:pt idx="6">
                  <c:v>37.8029079159935</c:v>
                </c:pt>
                <c:pt idx="7">
                  <c:v>42.6494345718902</c:v>
                </c:pt>
              </c:numCache>
            </c:numRef>
          </c:val>
        </c:ser>
        <c:ser>
          <c:idx val="2"/>
          <c:order val="2"/>
          <c:tx>
            <c:strRef>
              <c:f>D5!$D$6</c:f>
              <c:strCache>
                <c:ptCount val="1"/>
                <c:pt idx="0">
                  <c:v>Menos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A$7:$A$14</c:f>
              <c:strCache>
                <c:ptCount val="8"/>
                <c:pt idx="0">
                  <c:v>Respetuosos/as hacia los/as demás</c:v>
                </c:pt>
                <c:pt idx="1">
                  <c:v>Exigentes de sus derechos</c:v>
                </c:pt>
                <c:pt idx="2">
                  <c:v>Conscientes de sus deberes</c:v>
                </c:pt>
                <c:pt idx="3">
                  <c:v>Trabajadores/as</c:v>
                </c:pt>
                <c:pt idx="4">
                  <c:v>Respetuosos/as hacia los/as inmigrantes</c:v>
                </c:pt>
                <c:pt idx="5">
                  <c:v>Interesados/as por la política</c:v>
                </c:pt>
                <c:pt idx="6">
                  <c:v>Conscientes de la igualdad de derechos entre hombres y mujeres</c:v>
                </c:pt>
                <c:pt idx="7">
                  <c:v>Emprendedores/as</c:v>
                </c:pt>
              </c:strCache>
            </c:strRef>
          </c:cat>
          <c:val>
            <c:numRef>
              <c:f>D5!$D$7:$D$14</c:f>
              <c:numCache>
                <c:formatCode>General</c:formatCode>
                <c:ptCount val="8"/>
                <c:pt idx="0">
                  <c:v>44.2245557350565</c:v>
                </c:pt>
                <c:pt idx="1">
                  <c:v>14.7011308562197</c:v>
                </c:pt>
                <c:pt idx="2">
                  <c:v>32.2697899838449</c:v>
                </c:pt>
                <c:pt idx="3">
                  <c:v>17.8513731825525</c:v>
                </c:pt>
                <c:pt idx="4">
                  <c:v>35.9854604200323</c:v>
                </c:pt>
                <c:pt idx="5">
                  <c:v>31.5831987075929</c:v>
                </c:pt>
                <c:pt idx="6">
                  <c:v>12.8029079159935</c:v>
                </c:pt>
                <c:pt idx="7">
                  <c:v>12.924071082391</c:v>
                </c:pt>
              </c:numCache>
            </c:numRef>
          </c:val>
        </c:ser>
        <c:ser>
          <c:idx val="3"/>
          <c:order val="3"/>
          <c:tx>
            <c:strRef>
              <c:f>D5!$E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A$7:$A$14</c:f>
              <c:strCache>
                <c:ptCount val="8"/>
                <c:pt idx="0">
                  <c:v>Respetuosos/as hacia los/as demás</c:v>
                </c:pt>
                <c:pt idx="1">
                  <c:v>Exigentes de sus derechos</c:v>
                </c:pt>
                <c:pt idx="2">
                  <c:v>Conscientes de sus deberes</c:v>
                </c:pt>
                <c:pt idx="3">
                  <c:v>Trabajadores/as</c:v>
                </c:pt>
                <c:pt idx="4">
                  <c:v>Respetuosos/as hacia los/as inmigrantes</c:v>
                </c:pt>
                <c:pt idx="5">
                  <c:v>Interesados/as por la política</c:v>
                </c:pt>
                <c:pt idx="6">
                  <c:v>Conscientes de la igualdad de derechos entre hombres y mujeres</c:v>
                </c:pt>
                <c:pt idx="7">
                  <c:v>Emprendedores/as</c:v>
                </c:pt>
              </c:strCache>
            </c:strRef>
          </c:cat>
          <c:val>
            <c:numRef>
              <c:f>D5!$E$7:$E$14</c:f>
              <c:numCache>
                <c:formatCode>General</c:formatCode>
                <c:ptCount val="8"/>
                <c:pt idx="0">
                  <c:v>1.89822294022617</c:v>
                </c:pt>
                <c:pt idx="1">
                  <c:v>2.38287560581583</c:v>
                </c:pt>
                <c:pt idx="2">
                  <c:v>2.98869143780291</c:v>
                </c:pt>
                <c:pt idx="3">
                  <c:v>1.97899838449111</c:v>
                </c:pt>
                <c:pt idx="4">
                  <c:v>4.48303715670436</c:v>
                </c:pt>
                <c:pt idx="5">
                  <c:v>3.83683360258481</c:v>
                </c:pt>
                <c:pt idx="6">
                  <c:v>3.23101777059774</c:v>
                </c:pt>
                <c:pt idx="7">
                  <c:v>5.81583198707593</c:v>
                </c:pt>
              </c:numCache>
            </c:numRef>
          </c:val>
        </c:ser>
        <c:ser>
          <c:idx val="4"/>
          <c:order val="4"/>
          <c:tx>
            <c:strRef>
              <c:f>D5!$F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A$7:$A$14</c:f>
              <c:strCache>
                <c:ptCount val="8"/>
                <c:pt idx="0">
                  <c:v>Respetuosos/as hacia los/as demás</c:v>
                </c:pt>
                <c:pt idx="1">
                  <c:v>Exigentes de sus derechos</c:v>
                </c:pt>
                <c:pt idx="2">
                  <c:v>Conscientes de sus deberes</c:v>
                </c:pt>
                <c:pt idx="3">
                  <c:v>Trabajadores/as</c:v>
                </c:pt>
                <c:pt idx="4">
                  <c:v>Respetuosos/as hacia los/as inmigrantes</c:v>
                </c:pt>
                <c:pt idx="5">
                  <c:v>Interesados/as por la política</c:v>
                </c:pt>
                <c:pt idx="6">
                  <c:v>Conscientes de la igualdad de derechos entre hombres y mujeres</c:v>
                </c:pt>
                <c:pt idx="7">
                  <c:v>Emprendedores/as</c:v>
                </c:pt>
              </c:strCache>
            </c:strRef>
          </c:cat>
          <c:val>
            <c:numRef>
              <c:f>D5!$F$7:$F$14</c:f>
              <c:numCache>
                <c:formatCode>General</c:formatCode>
                <c:ptCount val="8"/>
                <c:pt idx="0">
                  <c:v>0.161550888529887</c:v>
                </c:pt>
                <c:pt idx="1">
                  <c:v>0.282714054927302</c:v>
                </c:pt>
                <c:pt idx="2">
                  <c:v>0.403877221324717</c:v>
                </c:pt>
                <c:pt idx="3">
                  <c:v>0.201938610662359</c:v>
                </c:pt>
                <c:pt idx="4">
                  <c:v>0.282714054927302</c:v>
                </c:pt>
                <c:pt idx="5">
                  <c:v>0.323101777059774</c:v>
                </c:pt>
                <c:pt idx="6">
                  <c:v>0.161550888529887</c:v>
                </c:pt>
                <c:pt idx="7">
                  <c:v>0.363489499192246</c:v>
                </c:pt>
              </c:numCache>
            </c:numRef>
          </c:val>
        </c:ser>
        <c:gapWidth val="150"/>
        <c:overlap val="0"/>
        <c:axId val="15096387"/>
        <c:axId val="49025771"/>
      </c:barChart>
      <c:catAx>
        <c:axId val="1509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25771"/>
        <c:crossesAt val="0"/>
        <c:auto val="1"/>
        <c:lblAlgn val="ctr"/>
        <c:lblOffset val="100"/>
        <c:noMultiLvlLbl val="0"/>
      </c:catAx>
      <c:valAx>
        <c:axId val="490257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96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707754950953"/>
          <c:y val="0.0523118113479559"/>
          <c:w val="0.113147017089271"/>
          <c:h val="0.316033364226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6</xdr:row>
      <xdr:rowOff>162360</xdr:rowOff>
    </xdr:from>
    <xdr:to>
      <xdr:col>7</xdr:col>
      <xdr:colOff>523800</xdr:colOff>
      <xdr:row>35</xdr:row>
      <xdr:rowOff>19440</xdr:rowOff>
    </xdr:to>
    <xdr:graphicFrame>
      <xdr:nvGraphicFramePr>
        <xdr:cNvPr id="0" name="1 Gráfico"/>
        <xdr:cNvGraphicFramePr/>
      </xdr:nvGraphicFramePr>
      <xdr:xfrm>
        <a:off x="80640" y="4839120"/>
        <a:ext cx="58348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9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I5" s="3"/>
    </row>
    <row r="6" customFormat="false" ht="15.7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3"/>
    </row>
    <row r="7" customFormat="false" ht="27.75" hidden="false" customHeight="true" outlineLevel="0" collapsed="false">
      <c r="A7" s="7" t="s">
        <v>9</v>
      </c>
      <c r="B7" s="8" t="n">
        <v>20.2342487883683</v>
      </c>
      <c r="C7" s="8" t="n">
        <v>33.4814216478191</v>
      </c>
      <c r="D7" s="9" t="n">
        <v>44.2245557350565</v>
      </c>
      <c r="E7" s="9" t="n">
        <v>1.89822294022617</v>
      </c>
      <c r="F7" s="9" t="n">
        <v>0.161550888529887</v>
      </c>
      <c r="G7" s="10" t="n">
        <v>100</v>
      </c>
      <c r="H7" s="11" t="n">
        <v>2476</v>
      </c>
      <c r="I7" s="3"/>
    </row>
    <row r="8" customFormat="false" ht="28.5" hidden="false" customHeight="true" outlineLevel="0" collapsed="false">
      <c r="A8" s="7" t="s">
        <v>10</v>
      </c>
      <c r="B8" s="8" t="n">
        <v>53.7964458804523</v>
      </c>
      <c r="C8" s="8" t="n">
        <v>28.8368336025848</v>
      </c>
      <c r="D8" s="9" t="n">
        <v>14.7011308562197</v>
      </c>
      <c r="E8" s="9" t="n">
        <v>2.38287560581583</v>
      </c>
      <c r="F8" s="9" t="n">
        <v>0.282714054927302</v>
      </c>
      <c r="G8" s="10" t="n">
        <v>100</v>
      </c>
      <c r="H8" s="11" t="n">
        <v>2476</v>
      </c>
      <c r="I8" s="3"/>
    </row>
    <row r="9" customFormat="false" ht="28.5" hidden="false" customHeight="true" outlineLevel="0" collapsed="false">
      <c r="A9" s="7" t="s">
        <v>11</v>
      </c>
      <c r="B9" s="8" t="n">
        <v>20.5169628432956</v>
      </c>
      <c r="C9" s="8" t="n">
        <v>43.8206785137318</v>
      </c>
      <c r="D9" s="9" t="n">
        <v>32.2697899838449</v>
      </c>
      <c r="E9" s="9" t="n">
        <v>2.98869143780291</v>
      </c>
      <c r="F9" s="9" t="n">
        <v>0.403877221324717</v>
      </c>
      <c r="G9" s="10" t="n">
        <v>100</v>
      </c>
      <c r="H9" s="11" t="n">
        <v>2476</v>
      </c>
      <c r="I9" s="3"/>
    </row>
    <row r="10" customFormat="false" ht="28.5" hidden="false" customHeight="true" outlineLevel="0" collapsed="false">
      <c r="A10" s="7" t="s">
        <v>12</v>
      </c>
      <c r="B10" s="8" t="n">
        <v>21.0420032310178</v>
      </c>
      <c r="C10" s="8" t="n">
        <v>58.9256865912763</v>
      </c>
      <c r="D10" s="9" t="n">
        <v>17.8513731825525</v>
      </c>
      <c r="E10" s="9" t="n">
        <v>1.97899838449111</v>
      </c>
      <c r="F10" s="9" t="n">
        <v>0.201938610662359</v>
      </c>
      <c r="G10" s="10" t="n">
        <v>100</v>
      </c>
      <c r="H10" s="11" t="n">
        <v>2476</v>
      </c>
      <c r="I10" s="3"/>
    </row>
    <row r="11" customFormat="false" ht="36" hidden="false" customHeight="true" outlineLevel="0" collapsed="false">
      <c r="A11" s="7" t="s">
        <v>13</v>
      </c>
      <c r="B11" s="8" t="n">
        <v>20.4361873990307</v>
      </c>
      <c r="C11" s="8" t="n">
        <v>38.8126009693053</v>
      </c>
      <c r="D11" s="9" t="n">
        <v>35.9854604200323</v>
      </c>
      <c r="E11" s="9" t="n">
        <v>4.48303715670436</v>
      </c>
      <c r="F11" s="9" t="n">
        <v>0.282714054927302</v>
      </c>
      <c r="G11" s="10" t="n">
        <v>100</v>
      </c>
      <c r="H11" s="11" t="n">
        <v>2476</v>
      </c>
      <c r="I11" s="3"/>
    </row>
    <row r="12" customFormat="false" ht="34.5" hidden="false" customHeight="true" outlineLevel="0" collapsed="false">
      <c r="A12" s="7" t="s">
        <v>14</v>
      </c>
      <c r="B12" s="8" t="n">
        <v>35.2180936995154</v>
      </c>
      <c r="C12" s="8" t="n">
        <v>29.0387722132472</v>
      </c>
      <c r="D12" s="9" t="n">
        <v>31.5831987075929</v>
      </c>
      <c r="E12" s="9" t="n">
        <v>3.83683360258481</v>
      </c>
      <c r="F12" s="9" t="n">
        <v>0.323101777059774</v>
      </c>
      <c r="G12" s="10" t="n">
        <v>100</v>
      </c>
      <c r="H12" s="11" t="n">
        <v>2476</v>
      </c>
      <c r="I12" s="3"/>
    </row>
    <row r="13" customFormat="false" ht="46.5" hidden="false" customHeight="true" outlineLevel="0" collapsed="false">
      <c r="A13" s="7" t="s">
        <v>15</v>
      </c>
      <c r="B13" s="8" t="n">
        <v>46.0016155088853</v>
      </c>
      <c r="C13" s="8" t="n">
        <v>37.8029079159935</v>
      </c>
      <c r="D13" s="9" t="n">
        <v>12.8029079159935</v>
      </c>
      <c r="E13" s="9" t="n">
        <v>3.23101777059774</v>
      </c>
      <c r="F13" s="9" t="n">
        <v>0.161550888529887</v>
      </c>
      <c r="G13" s="10" t="n">
        <v>100</v>
      </c>
      <c r="H13" s="11" t="n">
        <v>2476</v>
      </c>
      <c r="I13" s="3"/>
    </row>
    <row r="14" customFormat="false" ht="15.75" hidden="false" customHeight="true" outlineLevel="0" collapsed="false">
      <c r="A14" s="12" t="s">
        <v>16</v>
      </c>
      <c r="B14" s="13" t="n">
        <v>38.2471728594507</v>
      </c>
      <c r="C14" s="13" t="n">
        <v>42.6494345718902</v>
      </c>
      <c r="D14" s="14" t="n">
        <v>12.924071082391</v>
      </c>
      <c r="E14" s="14" t="n">
        <v>5.81583198707593</v>
      </c>
      <c r="F14" s="14" t="n">
        <v>0.363489499192246</v>
      </c>
      <c r="G14" s="15" t="n">
        <v>100</v>
      </c>
      <c r="H14" s="16" t="n">
        <v>2476</v>
      </c>
      <c r="I14" s="3"/>
    </row>
    <row r="15" customFormat="false" ht="15.75" hidden="false" customHeight="false" outlineLevel="0" collapsed="false">
      <c r="A15" s="17" t="s">
        <v>17</v>
      </c>
      <c r="B15" s="17"/>
      <c r="C15" s="17"/>
      <c r="D15" s="17"/>
      <c r="E15" s="18"/>
      <c r="F15" s="18"/>
      <c r="G15" s="18"/>
      <c r="H15" s="18"/>
      <c r="I15" s="3"/>
    </row>
    <row r="16" customFormat="false" ht="15" hidden="false" customHeight="false" outlineLevel="0" collapsed="false">
      <c r="I16" s="3"/>
    </row>
    <row r="17" customFormat="false" ht="15" hidden="false" customHeight="false" outlineLevel="0" collapsed="false">
      <c r="I17" s="3"/>
    </row>
    <row r="18" customFormat="false" ht="15" hidden="false" customHeight="false" outlineLevel="0" collapsed="false">
      <c r="I18" s="3"/>
    </row>
    <row r="19" customFormat="false" ht="15" hidden="false" customHeight="false" outlineLevel="0" collapsed="false">
      <c r="I19" s="3"/>
    </row>
    <row r="20" customFormat="false" ht="15" hidden="false" customHeight="false" outlineLevel="0" collapsed="false">
      <c r="I20" s="3"/>
    </row>
    <row r="21" customFormat="false" ht="15" hidden="false" customHeight="false" outlineLevel="0" collapsed="false">
      <c r="I21" s="3"/>
    </row>
    <row r="22" customFormat="false" ht="15" hidden="false" customHeight="false" outlineLevel="0" collapsed="false">
      <c r="I22" s="3"/>
    </row>
    <row r="23" customFormat="false" ht="15.75" hidden="false" customHeight="true" outlineLevel="0" collapsed="false">
      <c r="I23" s="3"/>
    </row>
    <row r="24" customFormat="false" ht="15" hidden="false" customHeight="false" outlineLevel="0" collapsed="false">
      <c r="I24" s="3"/>
    </row>
    <row r="25" customFormat="false" ht="15" hidden="false" customHeight="false" outlineLevel="0" collapsed="false">
      <c r="I25" s="3"/>
    </row>
    <row r="26" customFormat="false" ht="15" hidden="false" customHeight="false" outlineLevel="0" collapsed="false">
      <c r="I26" s="3"/>
    </row>
    <row r="27" customFormat="false" ht="15" hidden="false" customHeight="false" outlineLevel="0" collapsed="false">
      <c r="I27" s="3"/>
    </row>
    <row r="28" customFormat="false" ht="15" hidden="false" customHeight="false" outlineLevel="0" collapsed="false">
      <c r="I28" s="3"/>
    </row>
    <row r="29" customFormat="false" ht="15" hidden="false" customHeight="false" outlineLevel="0" collapsed="false">
      <c r="I29" s="3"/>
    </row>
    <row r="30" customFormat="false" ht="15" hidden="false" customHeight="false" outlineLevel="0" collapsed="false">
      <c r="I30" s="3"/>
    </row>
    <row r="31" customFormat="false" ht="15" hidden="false" customHeight="false" outlineLevel="0" collapsed="false">
      <c r="I31" s="3"/>
    </row>
    <row r="32" customFormat="false" ht="15.75" hidden="false" customHeight="true" outlineLevel="0" collapsed="false">
      <c r="I32" s="3"/>
    </row>
    <row r="33" customFormat="false" ht="15" hidden="false" customHeight="false" outlineLevel="0" collapsed="false">
      <c r="I33" s="3"/>
    </row>
    <row r="34" customFormat="false" ht="15" hidden="false" customHeight="false" outlineLevel="0" collapsed="false">
      <c r="I34" s="3"/>
    </row>
    <row r="35" customFormat="false" ht="15" hidden="false" customHeight="false" outlineLevel="0" collapsed="false">
      <c r="I35" s="3"/>
    </row>
    <row r="36" customFormat="false" ht="15" hidden="false" customHeight="false" outlineLevel="0" collapsed="false">
      <c r="I36" s="3"/>
    </row>
    <row r="37" customFormat="false" ht="15" hidden="false" customHeight="false" outlineLevel="0" collapsed="false">
      <c r="I37" s="3"/>
    </row>
    <row r="38" customFormat="false" ht="15" hidden="false" customHeight="false" outlineLevel="0" collapsed="false">
      <c r="I38" s="3"/>
    </row>
    <row r="39" customFormat="false" ht="15" hidden="false" customHeight="false" outlineLevel="0" collapsed="false">
      <c r="I39" s="3"/>
    </row>
    <row r="40" customFormat="false" ht="15" hidden="false" customHeight="false" outlineLevel="0" collapsed="false">
      <c r="I40" s="3"/>
    </row>
    <row r="41" customFormat="false" ht="15.75" hidden="false" customHeight="true" outlineLevel="0" collapsed="false">
      <c r="I41" s="3"/>
    </row>
    <row r="42" customFormat="false" ht="15" hidden="false" customHeight="false" outlineLevel="0" collapsed="false">
      <c r="I42" s="3"/>
    </row>
    <row r="43" customFormat="false" ht="15" hidden="false" customHeight="false" outlineLevel="0" collapsed="false">
      <c r="I43" s="3"/>
    </row>
    <row r="44" customFormat="false" ht="15" hidden="false" customHeight="false" outlineLevel="0" collapsed="false">
      <c r="I44" s="3"/>
    </row>
    <row r="45" customFormat="false" ht="15" hidden="false" customHeight="false" outlineLevel="0" collapsed="false">
      <c r="I45" s="3"/>
    </row>
    <row r="46" customFormat="false" ht="15" hidden="false" customHeight="false" outlineLevel="0" collapsed="false">
      <c r="I46" s="3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.75" hidden="false" customHeight="true" outlineLevel="0" collapsed="false">
      <c r="I50" s="3"/>
    </row>
    <row r="51" customFormat="false" ht="15" hidden="false" customHeight="false" outlineLevel="0" collapsed="false">
      <c r="I51" s="3"/>
    </row>
    <row r="52" customFormat="false" ht="15" hidden="false" customHeight="false" outlineLevel="0" collapsed="false">
      <c r="I52" s="3"/>
    </row>
    <row r="53" customFormat="false" ht="15" hidden="false" customHeight="false" outlineLevel="0" collapsed="false">
      <c r="I53" s="3"/>
    </row>
    <row r="54" customFormat="false" ht="15" hidden="false" customHeight="false" outlineLevel="0" collapsed="false">
      <c r="I54" s="3"/>
    </row>
    <row r="55" customFormat="false" ht="15" hidden="false" customHeight="false" outlineLevel="0" collapsed="false">
      <c r="I55" s="3"/>
    </row>
    <row r="56" customFormat="false" ht="15" hidden="false" customHeight="false" outlineLevel="0" collapsed="false">
      <c r="I56" s="3"/>
    </row>
    <row r="57" customFormat="false" ht="15" hidden="false" customHeight="false" outlineLevel="0" collapsed="false">
      <c r="I57" s="3"/>
    </row>
    <row r="58" customFormat="false" ht="15" hidden="false" customHeight="false" outlineLevel="0" collapsed="false">
      <c r="I58" s="3"/>
    </row>
    <row r="59" customFormat="false" ht="15.75" hidden="false" customHeight="true" outlineLevel="0" collapsed="false">
      <c r="I59" s="3"/>
    </row>
    <row r="60" customFormat="false" ht="15" hidden="false" customHeight="false" outlineLevel="0" collapsed="false">
      <c r="I60" s="3"/>
    </row>
    <row r="61" customFormat="false" ht="15" hidden="false" customHeight="false" outlineLevel="0" collapsed="false">
      <c r="I61" s="3"/>
    </row>
    <row r="62" customFormat="false" ht="15" hidden="false" customHeight="false" outlineLevel="0" collapsed="false">
      <c r="I62" s="3"/>
    </row>
    <row r="63" customFormat="false" ht="15" hidden="false" customHeight="false" outlineLevel="0" collapsed="false">
      <c r="I63" s="3"/>
    </row>
    <row r="64" customFormat="false" ht="15" hidden="false" customHeight="false" outlineLevel="0" collapsed="false">
      <c r="I64" s="3"/>
    </row>
    <row r="65" customFormat="false" ht="15" hidden="false" customHeight="false" outlineLevel="0" collapsed="false">
      <c r="I65" s="3"/>
    </row>
    <row r="66" customFormat="false" ht="15" hidden="false" customHeight="false" outlineLevel="0" collapsed="false">
      <c r="I66" s="3"/>
    </row>
    <row r="67" customFormat="false" ht="15" hidden="false" customHeight="false" outlineLevel="0" collapsed="false">
      <c r="I67" s="3"/>
    </row>
    <row r="68" customFormat="false" ht="15.75" hidden="false" customHeight="true" outlineLevel="0" collapsed="false">
      <c r="I68" s="3"/>
    </row>
    <row r="69" customFormat="false" ht="15" hidden="false" customHeight="false" outlineLevel="0" collapsed="false">
      <c r="I69" s="3"/>
    </row>
    <row r="70" customFormat="false" ht="15" hidden="false" customHeight="false" outlineLevel="0" collapsed="false">
      <c r="I70" s="3"/>
    </row>
    <row r="71" customFormat="false" ht="15" hidden="false" customHeight="false" outlineLevel="0" collapsed="false">
      <c r="I71" s="3"/>
    </row>
    <row r="72" customFormat="false" ht="15" hidden="false" customHeight="false" outlineLevel="0" collapsed="false">
      <c r="I72" s="3"/>
    </row>
    <row r="73" customFormat="false" ht="15" hidden="false" customHeight="false" outlineLevel="0" collapsed="false">
      <c r="I73" s="3"/>
    </row>
    <row r="74" customFormat="false" ht="15" hidden="false" customHeight="false" outlineLevel="0" collapsed="false">
      <c r="I74" s="3"/>
    </row>
    <row r="75" customFormat="false" ht="15" hidden="false" customHeight="false" outlineLevel="0" collapsed="false">
      <c r="I75" s="3"/>
    </row>
  </sheetData>
  <mergeCells count="2">
    <mergeCell ref="A3:H4"/>
    <mergeCell ref="A15:D1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9:02:42Z</dcterms:created>
  <dc:creator>c430mgg</dc:creator>
  <dc:description/>
  <dc:language>en-US</dc:language>
  <cp:lastModifiedBy>c430mgg</cp:lastModifiedBy>
  <cp:lastPrinted>2018-02-12T12:58:40Z</cp:lastPrinted>
  <dcterms:modified xsi:type="dcterms:W3CDTF">2018-06-12T08:14:57Z</dcterms:modified>
  <cp:revision>0</cp:revision>
  <dc:subject/>
  <dc:title/>
</cp:coreProperties>
</file>