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FIS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a FIS19. Valoración del gasto del Estado en diversos servicios públicos</t>
  </si>
  <si>
    <t xml:space="preserve">Como usted sabe, las diferentes administraciones públicas destinan el dinero que en España pagamos en impuestos a financiar los servicios públicos y prestaciones de las que venimos hablando. Dígame, por favor, si cree que el Estado dedica demasiados, los justos o muy pocos recursos a cada uno de los servicios que le voy a mencionar.</t>
  </si>
  <si>
    <t xml:space="preserve">MUY POCOS RECURSOS</t>
  </si>
  <si>
    <t xml:space="preserve">Enseñanza</t>
  </si>
  <si>
    <t xml:space="preserve">Obras Públicas</t>
  </si>
  <si>
    <t xml:space="preserve">Protección al desempleo</t>
  </si>
  <si>
    <t xml:space="preserve">Defensa</t>
  </si>
  <si>
    <t xml:space="preserve">Seguridad Ciudadana</t>
  </si>
  <si>
    <t xml:space="preserve">%</t>
  </si>
  <si>
    <t xml:space="preserve">(n)</t>
  </si>
  <si>
    <t xml:space="preserve">Total</t>
  </si>
  <si>
    <t xml:space="preserve">Ideología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Recuerdo de voto</t>
  </si>
  <si>
    <t xml:space="preserve">PP</t>
  </si>
  <si>
    <t xml:space="preserve">PSOE</t>
  </si>
  <si>
    <t xml:space="preserve">IU/ICV</t>
  </si>
  <si>
    <t xml:space="preserve">UPyD</t>
  </si>
  <si>
    <t xml:space="preserve">CiU</t>
  </si>
  <si>
    <t xml:space="preserve">Otros partidos</t>
  </si>
  <si>
    <t xml:space="preserve">No tenía edad</t>
  </si>
  <si>
    <t xml:space="preserve">En blanco</t>
  </si>
  <si>
    <t xml:space="preserve">No votó</t>
  </si>
  <si>
    <t xml:space="preserve">No recuerda</t>
  </si>
  <si>
    <t xml:space="preserve">Religión</t>
  </si>
  <si>
    <t xml:space="preserve">Creyente practicante</t>
  </si>
  <si>
    <t xml:space="preserve">Creyente no practicante</t>
  </si>
  <si>
    <t xml:space="preserve">Ateo/a, no creyente</t>
  </si>
  <si>
    <t xml:space="preserve">Hábitat</t>
  </si>
  <si>
    <t xml:space="preserve">Pueblo o ciudad pequeña</t>
  </si>
  <si>
    <t xml:space="preserve">Ciudad mediana</t>
  </si>
  <si>
    <t xml:space="preserve">Ciudad grande</t>
  </si>
  <si>
    <t xml:space="preserve">Gran núcleo urbano</t>
  </si>
  <si>
    <t xml:space="preserve">Fuente: CIS, Opinión Pública y Política Fiscal de julio 2014, estudio 3.034.</t>
  </si>
  <si>
    <t xml:space="preserve">Nota: La tabla incluye la respuesta "Muy pocos". Además, la pregunta original contiene las categorías de respuesta "Demasiados", "Los justos", "No sabe" y "No contesta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0" min="10" style="1" width="11.42"/>
    <col collapsed="false" customWidth="true" hidden="false" outlineLevel="0" max="11" min="11" style="2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/>
      <c r="B3" s="6"/>
      <c r="D3" s="6"/>
      <c r="F3" s="6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</row>
    <row r="6" customFormat="false" ht="15.75" hidden="false" customHeight="true" outlineLevel="0" collapsed="false">
      <c r="A6" s="10"/>
      <c r="B6" s="11" t="s">
        <v>8</v>
      </c>
      <c r="C6" s="12" t="s">
        <v>9</v>
      </c>
      <c r="D6" s="11" t="s">
        <v>8</v>
      </c>
      <c r="E6" s="12" t="s">
        <v>9</v>
      </c>
      <c r="F6" s="11" t="s">
        <v>8</v>
      </c>
      <c r="G6" s="12" t="s">
        <v>9</v>
      </c>
      <c r="H6" s="11" t="s">
        <v>8</v>
      </c>
      <c r="I6" s="12" t="s">
        <v>9</v>
      </c>
      <c r="J6" s="13" t="s">
        <v>8</v>
      </c>
      <c r="K6" s="14" t="s">
        <v>9</v>
      </c>
    </row>
    <row r="7" customFormat="false" ht="13.5" hidden="false" customHeight="false" outlineLevel="0" collapsed="false">
      <c r="A7" s="8"/>
      <c r="B7" s="15"/>
      <c r="C7" s="16"/>
      <c r="D7" s="15"/>
      <c r="E7" s="16"/>
      <c r="F7" s="15"/>
      <c r="G7" s="16"/>
      <c r="H7" s="15"/>
      <c r="I7" s="16"/>
      <c r="J7" s="17"/>
      <c r="K7" s="18"/>
    </row>
    <row r="8" customFormat="false" ht="12.75" hidden="false" customHeight="false" outlineLevel="0" collapsed="false">
      <c r="A8" s="19" t="s">
        <v>10</v>
      </c>
      <c r="B8" s="20" t="n">
        <v>63.5479951397327</v>
      </c>
      <c r="C8" s="21" t="n">
        <v>1569</v>
      </c>
      <c r="D8" s="20" t="n">
        <v>31.3487241798299</v>
      </c>
      <c r="E8" s="21" t="n">
        <v>774</v>
      </c>
      <c r="F8" s="20" t="n">
        <v>62.6974483596598</v>
      </c>
      <c r="G8" s="21" t="n">
        <v>1548</v>
      </c>
      <c r="H8" s="20" t="n">
        <v>14.2162818955043</v>
      </c>
      <c r="I8" s="21" t="n">
        <v>351</v>
      </c>
      <c r="J8" s="20" t="n">
        <v>27.6630214661806</v>
      </c>
      <c r="K8" s="21" t="n">
        <v>683</v>
      </c>
    </row>
    <row r="9" customFormat="false" ht="12.75" hidden="false" customHeight="false" outlineLevel="0" collapsed="false">
      <c r="A9" s="22"/>
      <c r="B9" s="23"/>
      <c r="C9" s="24"/>
      <c r="D9" s="23"/>
      <c r="E9" s="24"/>
      <c r="F9" s="23"/>
      <c r="G9" s="24"/>
      <c r="H9" s="23"/>
      <c r="I9" s="24"/>
      <c r="J9" s="23"/>
      <c r="K9" s="24"/>
    </row>
    <row r="10" customFormat="false" ht="12.75" hidden="false" customHeight="false" outlineLevel="0" collapsed="false">
      <c r="A10" s="19" t="s">
        <v>11</v>
      </c>
      <c r="B10" s="23"/>
      <c r="C10" s="24"/>
      <c r="D10" s="23"/>
      <c r="E10" s="24"/>
      <c r="F10" s="23"/>
      <c r="G10" s="24"/>
      <c r="H10" s="23"/>
      <c r="I10" s="24"/>
      <c r="J10" s="23"/>
      <c r="K10" s="24"/>
    </row>
    <row r="11" customFormat="false" ht="12.75" hidden="false" customHeight="false" outlineLevel="0" collapsed="false">
      <c r="A11" s="22" t="s">
        <v>12</v>
      </c>
      <c r="B11" s="25" t="n">
        <v>79.1044776119403</v>
      </c>
      <c r="C11" s="26" t="n">
        <v>159</v>
      </c>
      <c r="D11" s="25" t="n">
        <v>39.3034825870647</v>
      </c>
      <c r="E11" s="26" t="n">
        <v>79</v>
      </c>
      <c r="F11" s="25" t="n">
        <v>73.6318407960199</v>
      </c>
      <c r="G11" s="26" t="n">
        <v>148</v>
      </c>
      <c r="H11" s="25" t="n">
        <v>13.4328358208955</v>
      </c>
      <c r="I11" s="26" t="n">
        <v>27</v>
      </c>
      <c r="J11" s="25" t="n">
        <v>27.363184079602</v>
      </c>
      <c r="K11" s="26" t="n">
        <v>55</v>
      </c>
      <c r="L11" s="27"/>
    </row>
    <row r="12" customFormat="false" ht="12.75" hidden="false" customHeight="false" outlineLevel="0" collapsed="false">
      <c r="A12" s="22" t="s">
        <v>13</v>
      </c>
      <c r="B12" s="25" t="n">
        <v>70.2158273381295</v>
      </c>
      <c r="C12" s="26" t="n">
        <v>488</v>
      </c>
      <c r="D12" s="25" t="n">
        <v>32.9496402877698</v>
      </c>
      <c r="E12" s="26" t="n">
        <v>229</v>
      </c>
      <c r="F12" s="25" t="n">
        <v>67.3381294964029</v>
      </c>
      <c r="G12" s="26" t="n">
        <v>468</v>
      </c>
      <c r="H12" s="25" t="n">
        <v>9.7841726618705</v>
      </c>
      <c r="I12" s="26" t="n">
        <v>68</v>
      </c>
      <c r="J12" s="25" t="n">
        <v>26.1870503597122</v>
      </c>
      <c r="K12" s="26" t="n">
        <v>182</v>
      </c>
      <c r="L12" s="27"/>
    </row>
    <row r="13" customFormat="false" ht="12.75" hidden="false" customHeight="false" outlineLevel="0" collapsed="false">
      <c r="A13" s="22" t="s">
        <v>14</v>
      </c>
      <c r="B13" s="25" t="n">
        <v>61.284046692607</v>
      </c>
      <c r="C13" s="26" t="n">
        <v>315</v>
      </c>
      <c r="D13" s="25" t="n">
        <v>29.9610894941634</v>
      </c>
      <c r="E13" s="26" t="n">
        <v>154</v>
      </c>
      <c r="F13" s="25" t="n">
        <v>60.7003891050584</v>
      </c>
      <c r="G13" s="26" t="n">
        <v>312</v>
      </c>
      <c r="H13" s="25" t="n">
        <v>13.6186770428016</v>
      </c>
      <c r="I13" s="26" t="n">
        <v>70</v>
      </c>
      <c r="J13" s="25" t="n">
        <v>26.4591439688716</v>
      </c>
      <c r="K13" s="26" t="n">
        <v>136</v>
      </c>
      <c r="L13" s="27"/>
    </row>
    <row r="14" customFormat="false" ht="12.75" hidden="false" customHeight="false" outlineLevel="0" collapsed="false">
      <c r="A14" s="22" t="s">
        <v>15</v>
      </c>
      <c r="B14" s="25" t="n">
        <v>58.3815028901734</v>
      </c>
      <c r="C14" s="26" t="n">
        <v>101</v>
      </c>
      <c r="D14" s="25" t="n">
        <v>32.9479768786127</v>
      </c>
      <c r="E14" s="26" t="n">
        <v>57</v>
      </c>
      <c r="F14" s="25" t="n">
        <v>52.0231213872832</v>
      </c>
      <c r="G14" s="26" t="n">
        <v>90</v>
      </c>
      <c r="H14" s="25" t="n">
        <v>17.9190751445087</v>
      </c>
      <c r="I14" s="26" t="n">
        <v>31</v>
      </c>
      <c r="J14" s="25" t="n">
        <v>28.9017341040462</v>
      </c>
      <c r="K14" s="26" t="n">
        <v>50</v>
      </c>
      <c r="L14" s="27"/>
    </row>
    <row r="15" customFormat="false" ht="12.75" hidden="false" customHeight="false" outlineLevel="0" collapsed="false">
      <c r="A15" s="22" t="s">
        <v>16</v>
      </c>
      <c r="B15" s="25" t="n">
        <v>50.2202643171806</v>
      </c>
      <c r="C15" s="26" t="n">
        <v>114</v>
      </c>
      <c r="D15" s="25" t="n">
        <v>28.6343612334802</v>
      </c>
      <c r="E15" s="26" t="n">
        <v>65</v>
      </c>
      <c r="F15" s="25" t="n">
        <v>52.863436123348</v>
      </c>
      <c r="G15" s="26" t="n">
        <v>120</v>
      </c>
      <c r="H15" s="25" t="n">
        <v>20.704845814978</v>
      </c>
      <c r="I15" s="26" t="n">
        <v>47</v>
      </c>
      <c r="J15" s="25" t="n">
        <v>27.7533039647577</v>
      </c>
      <c r="K15" s="26" t="n">
        <v>63</v>
      </c>
      <c r="L15" s="27"/>
    </row>
    <row r="16" customFormat="false" ht="12.75" hidden="false" customHeight="false" outlineLevel="0" collapsed="false">
      <c r="A16" s="22" t="s">
        <v>17</v>
      </c>
      <c r="B16" s="25" t="n">
        <v>48.8888888888889</v>
      </c>
      <c r="C16" s="26" t="n">
        <v>22</v>
      </c>
      <c r="D16" s="25" t="n">
        <v>22.2222222222222</v>
      </c>
      <c r="E16" s="26" t="n">
        <v>10</v>
      </c>
      <c r="F16" s="25" t="n">
        <v>51.1111111111111</v>
      </c>
      <c r="G16" s="26" t="n">
        <v>23</v>
      </c>
      <c r="H16" s="25" t="n">
        <v>22.2222222222222</v>
      </c>
      <c r="I16" s="26" t="n">
        <v>10</v>
      </c>
      <c r="J16" s="25" t="n">
        <v>28.8888888888889</v>
      </c>
      <c r="K16" s="26" t="n">
        <v>13</v>
      </c>
      <c r="L16" s="27"/>
    </row>
    <row r="17" customFormat="false" ht="12.75" hidden="false" customHeight="false" outlineLevel="0" collapsed="false">
      <c r="A17" s="22" t="s">
        <v>18</v>
      </c>
      <c r="B17" s="25" t="n">
        <v>59.2233009708738</v>
      </c>
      <c r="C17" s="26" t="n">
        <v>183</v>
      </c>
      <c r="D17" s="25" t="n">
        <v>32.0388349514563</v>
      </c>
      <c r="E17" s="26" t="n">
        <v>99</v>
      </c>
      <c r="F17" s="25" t="n">
        <v>61.4886731391586</v>
      </c>
      <c r="G17" s="26" t="n">
        <v>190</v>
      </c>
      <c r="H17" s="25" t="n">
        <v>18.7702265372168</v>
      </c>
      <c r="I17" s="26" t="n">
        <v>58</v>
      </c>
      <c r="J17" s="25" t="n">
        <v>31.7152103559871</v>
      </c>
      <c r="K17" s="26" t="n">
        <v>98</v>
      </c>
      <c r="L17" s="27"/>
    </row>
    <row r="18" customFormat="false" ht="12.75" hidden="false" customHeight="false" outlineLevel="0" collapsed="false">
      <c r="A18" s="22" t="s">
        <v>19</v>
      </c>
      <c r="B18" s="25" t="n">
        <v>61.3114754098361</v>
      </c>
      <c r="C18" s="26" t="n">
        <v>187</v>
      </c>
      <c r="D18" s="25" t="n">
        <v>26.5573770491803</v>
      </c>
      <c r="E18" s="26" t="n">
        <v>81</v>
      </c>
      <c r="F18" s="25" t="n">
        <v>64.5901639344262</v>
      </c>
      <c r="G18" s="26" t="n">
        <v>197</v>
      </c>
      <c r="H18" s="25" t="n">
        <v>13.1147540983607</v>
      </c>
      <c r="I18" s="26" t="n">
        <v>40</v>
      </c>
      <c r="J18" s="25" t="n">
        <v>28.1967213114754</v>
      </c>
      <c r="K18" s="26" t="n">
        <v>86</v>
      </c>
      <c r="L18" s="27"/>
    </row>
    <row r="19" customFormat="false" ht="12.75" hidden="false" customHeight="false" outlineLevel="0" collapsed="false">
      <c r="A19" s="22"/>
      <c r="B19" s="28"/>
      <c r="C19" s="2" t="n">
        <f aca="false">SUM(C11:C18)</f>
        <v>1569</v>
      </c>
      <c r="D19" s="28"/>
      <c r="F19" s="28"/>
      <c r="H19" s="28"/>
      <c r="J19" s="28"/>
      <c r="L19" s="27"/>
    </row>
    <row r="20" customFormat="false" ht="12.75" hidden="false" customHeight="false" outlineLevel="0" collapsed="false">
      <c r="A20" s="19" t="s">
        <v>20</v>
      </c>
      <c r="B20" s="28"/>
      <c r="D20" s="28"/>
      <c r="F20" s="28"/>
      <c r="H20" s="28"/>
      <c r="J20" s="28"/>
      <c r="L20" s="27"/>
    </row>
    <row r="21" customFormat="false" ht="12.75" hidden="false" customHeight="false" outlineLevel="0" collapsed="false">
      <c r="A21" s="22" t="s">
        <v>21</v>
      </c>
      <c r="B21" s="25" t="n">
        <v>52.5054466230937</v>
      </c>
      <c r="C21" s="26" t="n">
        <v>241</v>
      </c>
      <c r="D21" s="25" t="n">
        <v>27.2331154684096</v>
      </c>
      <c r="E21" s="26" t="n">
        <v>125</v>
      </c>
      <c r="F21" s="25" t="n">
        <v>51.6339869281046</v>
      </c>
      <c r="G21" s="26" t="n">
        <v>237</v>
      </c>
      <c r="H21" s="25" t="n">
        <v>16.9934640522876</v>
      </c>
      <c r="I21" s="26" t="n">
        <v>78</v>
      </c>
      <c r="J21" s="25" t="n">
        <v>24.1830065359477</v>
      </c>
      <c r="K21" s="26" t="n">
        <v>111</v>
      </c>
      <c r="L21" s="27"/>
    </row>
    <row r="22" customFormat="false" ht="12.75" hidden="false" customHeight="false" outlineLevel="0" collapsed="false">
      <c r="A22" s="22" t="s">
        <v>22</v>
      </c>
      <c r="B22" s="25" t="n">
        <v>65.9959758551308</v>
      </c>
      <c r="C22" s="26" t="n">
        <v>328</v>
      </c>
      <c r="D22" s="25" t="n">
        <v>34.6076458752515</v>
      </c>
      <c r="E22" s="26" t="n">
        <v>172</v>
      </c>
      <c r="F22" s="25" t="n">
        <v>67.6056338028169</v>
      </c>
      <c r="G22" s="26" t="n">
        <v>336</v>
      </c>
      <c r="H22" s="25" t="n">
        <v>13.682092555332</v>
      </c>
      <c r="I22" s="26" t="n">
        <v>68</v>
      </c>
      <c r="J22" s="25" t="n">
        <v>29.5774647887324</v>
      </c>
      <c r="K22" s="26" t="n">
        <v>147</v>
      </c>
      <c r="L22" s="27"/>
    </row>
    <row r="23" customFormat="false" ht="12.75" hidden="false" customHeight="false" outlineLevel="0" collapsed="false">
      <c r="A23" s="22" t="s">
        <v>23</v>
      </c>
      <c r="B23" s="25" t="n">
        <v>77.8523489932886</v>
      </c>
      <c r="C23" s="26" t="n">
        <v>116</v>
      </c>
      <c r="D23" s="25" t="n">
        <v>37.5838926174497</v>
      </c>
      <c r="E23" s="26" t="n">
        <v>56</v>
      </c>
      <c r="F23" s="25" t="n">
        <v>79.1946308724832</v>
      </c>
      <c r="G23" s="26" t="n">
        <v>118</v>
      </c>
      <c r="H23" s="25" t="n">
        <v>8.7248322147651</v>
      </c>
      <c r="I23" s="26" t="n">
        <v>13</v>
      </c>
      <c r="J23" s="25" t="n">
        <v>20.1342281879195</v>
      </c>
      <c r="K23" s="26" t="n">
        <v>30</v>
      </c>
      <c r="L23" s="27"/>
    </row>
    <row r="24" customFormat="false" ht="12.75" hidden="false" customHeight="false" outlineLevel="0" collapsed="false">
      <c r="A24" s="22" t="s">
        <v>24</v>
      </c>
      <c r="B24" s="25" t="n">
        <v>74.1935483870968</v>
      </c>
      <c r="C24" s="26" t="n">
        <v>46</v>
      </c>
      <c r="D24" s="25" t="n">
        <v>33.8709677419355</v>
      </c>
      <c r="E24" s="26" t="n">
        <v>21</v>
      </c>
      <c r="F24" s="25" t="n">
        <v>58.0645161290323</v>
      </c>
      <c r="G24" s="26" t="n">
        <v>36</v>
      </c>
      <c r="H24" s="25" t="n">
        <v>8.06451612903226</v>
      </c>
      <c r="I24" s="26" t="n">
        <v>5</v>
      </c>
      <c r="J24" s="25" t="n">
        <v>22.5806451612903</v>
      </c>
      <c r="K24" s="26" t="n">
        <v>14</v>
      </c>
      <c r="L24" s="27"/>
    </row>
    <row r="25" customFormat="false" ht="12.75" hidden="false" customHeight="false" outlineLevel="0" collapsed="false">
      <c r="A25" s="22" t="s">
        <v>25</v>
      </c>
      <c r="B25" s="25" t="n">
        <v>62.5</v>
      </c>
      <c r="C25" s="26" t="n">
        <v>25</v>
      </c>
      <c r="D25" s="25" t="n">
        <v>30</v>
      </c>
      <c r="E25" s="26" t="n">
        <v>12</v>
      </c>
      <c r="F25" s="25" t="n">
        <v>52.5</v>
      </c>
      <c r="G25" s="26" t="n">
        <v>21</v>
      </c>
      <c r="H25" s="25" t="n">
        <v>7.5</v>
      </c>
      <c r="I25" s="26" t="n">
        <v>3</v>
      </c>
      <c r="J25" s="25" t="n">
        <v>22.5</v>
      </c>
      <c r="K25" s="26" t="n">
        <v>9</v>
      </c>
      <c r="L25" s="27"/>
    </row>
    <row r="26" customFormat="false" ht="12.75" hidden="false" customHeight="false" outlineLevel="0" collapsed="false">
      <c r="A26" s="22" t="s">
        <v>26</v>
      </c>
      <c r="B26" s="25" t="n">
        <v>75.7575757575758</v>
      </c>
      <c r="C26" s="26" t="n">
        <v>125</v>
      </c>
      <c r="D26" s="25" t="n">
        <v>31.5151515151515</v>
      </c>
      <c r="E26" s="26" t="n">
        <v>52</v>
      </c>
      <c r="F26" s="25" t="n">
        <v>64.2424242424243</v>
      </c>
      <c r="G26" s="26" t="n">
        <v>106</v>
      </c>
      <c r="H26" s="25" t="n">
        <v>7.27272727272727</v>
      </c>
      <c r="I26" s="26" t="n">
        <v>12</v>
      </c>
      <c r="J26" s="25" t="n">
        <v>26.0606060606061</v>
      </c>
      <c r="K26" s="26" t="n">
        <v>43</v>
      </c>
      <c r="L26" s="27"/>
    </row>
    <row r="27" customFormat="false" ht="12.75" hidden="false" customHeight="false" outlineLevel="0" collapsed="false">
      <c r="A27" s="22" t="s">
        <v>27</v>
      </c>
      <c r="B27" s="25" t="n">
        <v>71.875</v>
      </c>
      <c r="C27" s="26" t="n">
        <v>69</v>
      </c>
      <c r="D27" s="25" t="n">
        <v>23.9583333333333</v>
      </c>
      <c r="E27" s="26" t="n">
        <v>23</v>
      </c>
      <c r="F27" s="25" t="n">
        <v>65.625</v>
      </c>
      <c r="G27" s="26" t="n">
        <v>63</v>
      </c>
      <c r="H27" s="25" t="n">
        <v>12.5</v>
      </c>
      <c r="I27" s="26" t="n">
        <v>12</v>
      </c>
      <c r="J27" s="25" t="n">
        <v>27.0833333333333</v>
      </c>
      <c r="K27" s="26" t="n">
        <v>26</v>
      </c>
      <c r="L27" s="27"/>
    </row>
    <row r="28" customFormat="false" ht="12.75" hidden="false" customHeight="false" outlineLevel="0" collapsed="false">
      <c r="A28" s="22" t="s">
        <v>28</v>
      </c>
      <c r="B28" s="25" t="n">
        <v>62.2641509433962</v>
      </c>
      <c r="C28" s="26" t="n">
        <v>33</v>
      </c>
      <c r="D28" s="25" t="n">
        <v>32.0754716981132</v>
      </c>
      <c r="E28" s="26" t="n">
        <v>17</v>
      </c>
      <c r="F28" s="25" t="n">
        <v>56.6037735849057</v>
      </c>
      <c r="G28" s="26" t="n">
        <v>30</v>
      </c>
      <c r="H28" s="25" t="n">
        <v>24.5283018867925</v>
      </c>
      <c r="I28" s="26" t="n">
        <v>13</v>
      </c>
      <c r="J28" s="25" t="n">
        <v>33.9622641509434</v>
      </c>
      <c r="K28" s="26" t="n">
        <v>18</v>
      </c>
      <c r="L28" s="27"/>
    </row>
    <row r="29" customFormat="false" ht="12.75" hidden="false" customHeight="false" outlineLevel="0" collapsed="false">
      <c r="A29" s="22" t="s">
        <v>29</v>
      </c>
      <c r="B29" s="25" t="n">
        <v>64.954128440367</v>
      </c>
      <c r="C29" s="26" t="n">
        <v>354</v>
      </c>
      <c r="D29" s="25" t="n">
        <v>32.6605504587156</v>
      </c>
      <c r="E29" s="26" t="n">
        <v>178</v>
      </c>
      <c r="F29" s="25" t="n">
        <v>66.605504587156</v>
      </c>
      <c r="G29" s="26" t="n">
        <v>363</v>
      </c>
      <c r="H29" s="25" t="n">
        <v>17.6146788990826</v>
      </c>
      <c r="I29" s="26" t="n">
        <v>96</v>
      </c>
      <c r="J29" s="25" t="n">
        <v>30.4587155963303</v>
      </c>
      <c r="K29" s="26" t="n">
        <v>166</v>
      </c>
      <c r="L29" s="27"/>
    </row>
    <row r="30" customFormat="false" ht="12.75" hidden="false" customHeight="false" outlineLevel="0" collapsed="false">
      <c r="A30" s="22" t="s">
        <v>30</v>
      </c>
      <c r="B30" s="25" t="n">
        <v>58.6538461538462</v>
      </c>
      <c r="C30" s="26" t="n">
        <v>61</v>
      </c>
      <c r="D30" s="25" t="n">
        <v>25.9615384615385</v>
      </c>
      <c r="E30" s="26" t="n">
        <v>27</v>
      </c>
      <c r="F30" s="25" t="n">
        <v>59.6153846153846</v>
      </c>
      <c r="G30" s="26" t="n">
        <v>62</v>
      </c>
      <c r="H30" s="25" t="n">
        <v>4.80769230769231</v>
      </c>
      <c r="I30" s="29" t="n">
        <v>5</v>
      </c>
      <c r="J30" s="25" t="n">
        <v>28.8461538461538</v>
      </c>
      <c r="K30" s="26" t="n">
        <v>30</v>
      </c>
      <c r="L30" s="27"/>
    </row>
    <row r="31" customFormat="false" ht="12.75" hidden="false" customHeight="false" outlineLevel="0" collapsed="false">
      <c r="A31" s="22" t="s">
        <v>19</v>
      </c>
      <c r="B31" s="25" t="n">
        <v>57.190635451505</v>
      </c>
      <c r="C31" s="26" t="n">
        <v>171</v>
      </c>
      <c r="D31" s="25" t="n">
        <v>30.4347826086957</v>
      </c>
      <c r="E31" s="26" t="n">
        <v>91</v>
      </c>
      <c r="F31" s="25" t="n">
        <v>58.8628762541806</v>
      </c>
      <c r="G31" s="26" t="n">
        <v>176</v>
      </c>
      <c r="H31" s="25" t="n">
        <v>15.3846153846154</v>
      </c>
      <c r="I31" s="26" t="n">
        <v>46</v>
      </c>
      <c r="J31" s="25" t="n">
        <v>29.7658862876254</v>
      </c>
      <c r="K31" s="26" t="n">
        <v>89</v>
      </c>
      <c r="L31" s="27"/>
    </row>
    <row r="32" customFormat="false" ht="12.75" hidden="false" customHeight="false" outlineLevel="0" collapsed="false">
      <c r="A32" s="22"/>
      <c r="B32" s="28"/>
      <c r="D32" s="28"/>
      <c r="F32" s="28"/>
      <c r="H32" s="28"/>
      <c r="J32" s="28"/>
      <c r="L32" s="27"/>
    </row>
    <row r="33" customFormat="false" ht="12.75" hidden="false" customHeight="false" outlineLevel="0" collapsed="false">
      <c r="A33" s="19" t="s">
        <v>31</v>
      </c>
      <c r="B33" s="28"/>
      <c r="D33" s="28"/>
      <c r="F33" s="28"/>
      <c r="H33" s="28"/>
      <c r="J33" s="28"/>
      <c r="L33" s="27"/>
    </row>
    <row r="34" customFormat="false" ht="12.75" hidden="false" customHeight="false" outlineLevel="0" collapsed="false">
      <c r="A34" s="22" t="s">
        <v>32</v>
      </c>
      <c r="B34" s="25" t="n">
        <v>48.7084870848708</v>
      </c>
      <c r="C34" s="26" t="n">
        <v>132</v>
      </c>
      <c r="D34" s="25" t="n">
        <v>29.1512915129151</v>
      </c>
      <c r="E34" s="26" t="n">
        <v>79</v>
      </c>
      <c r="F34" s="25" t="n">
        <v>52.029520295203</v>
      </c>
      <c r="G34" s="26" t="n">
        <v>141</v>
      </c>
      <c r="H34" s="25" t="n">
        <v>17.7121771217712</v>
      </c>
      <c r="I34" s="26" t="n">
        <v>48</v>
      </c>
      <c r="J34" s="25" t="n">
        <v>32.1033210332103</v>
      </c>
      <c r="K34" s="26" t="n">
        <v>87</v>
      </c>
      <c r="L34" s="27"/>
    </row>
    <row r="35" customFormat="false" ht="12.75" hidden="false" customHeight="false" outlineLevel="0" collapsed="false">
      <c r="A35" s="22" t="s">
        <v>33</v>
      </c>
      <c r="B35" s="25" t="n">
        <v>61.0284167794317</v>
      </c>
      <c r="C35" s="26" t="n">
        <v>902</v>
      </c>
      <c r="D35" s="25" t="n">
        <v>30.6495263870095</v>
      </c>
      <c r="E35" s="26" t="n">
        <v>453</v>
      </c>
      <c r="F35" s="25" t="n">
        <v>61.0284167794317</v>
      </c>
      <c r="G35" s="26" t="n">
        <v>902</v>
      </c>
      <c r="H35" s="25" t="n">
        <v>14.7496617050068</v>
      </c>
      <c r="I35" s="26" t="n">
        <v>218</v>
      </c>
      <c r="J35" s="25" t="n">
        <v>25.9133964817321</v>
      </c>
      <c r="K35" s="26" t="n">
        <v>383</v>
      </c>
      <c r="L35" s="27"/>
    </row>
    <row r="36" customFormat="false" ht="12.75" hidden="false" customHeight="false" outlineLevel="0" collapsed="false">
      <c r="A36" s="22" t="s">
        <v>34</v>
      </c>
      <c r="B36" s="25" t="n">
        <v>75.3943217665615</v>
      </c>
      <c r="C36" s="26" t="n">
        <v>478</v>
      </c>
      <c r="D36" s="25" t="n">
        <v>33.596214511041</v>
      </c>
      <c r="E36" s="26" t="n">
        <v>213</v>
      </c>
      <c r="F36" s="25" t="n">
        <v>71.1356466876972</v>
      </c>
      <c r="G36" s="26" t="n">
        <v>451</v>
      </c>
      <c r="H36" s="25" t="n">
        <v>12.1451104100946</v>
      </c>
      <c r="I36" s="26" t="n">
        <v>77</v>
      </c>
      <c r="J36" s="25" t="n">
        <v>29.9684542586751</v>
      </c>
      <c r="K36" s="26" t="n">
        <v>190</v>
      </c>
      <c r="L36" s="27"/>
    </row>
    <row r="37" customFormat="false" ht="12.75" hidden="false" customHeight="false" outlineLevel="0" collapsed="false">
      <c r="A37" s="22" t="s">
        <v>19</v>
      </c>
      <c r="B37" s="25" t="n">
        <v>66.2790697674419</v>
      </c>
      <c r="C37" s="26" t="n">
        <v>57</v>
      </c>
      <c r="D37" s="25" t="n">
        <v>33.7209302325581</v>
      </c>
      <c r="E37" s="26" t="n">
        <v>29</v>
      </c>
      <c r="F37" s="25" t="n">
        <v>62.7906976744186</v>
      </c>
      <c r="G37" s="26" t="n">
        <v>54</v>
      </c>
      <c r="H37" s="25" t="n">
        <v>9.30232558139535</v>
      </c>
      <c r="I37" s="26" t="n">
        <v>8</v>
      </c>
      <c r="J37" s="25" t="n">
        <v>26.7441860465116</v>
      </c>
      <c r="K37" s="26" t="n">
        <v>23</v>
      </c>
      <c r="L37" s="27"/>
    </row>
    <row r="38" customFormat="false" ht="12.75" hidden="false" customHeight="false" outlineLevel="0" collapsed="false">
      <c r="A38" s="22"/>
      <c r="B38" s="30"/>
      <c r="C38" s="24"/>
      <c r="D38" s="30"/>
      <c r="E38" s="24"/>
      <c r="F38" s="30"/>
      <c r="G38" s="24"/>
      <c r="H38" s="30"/>
      <c r="I38" s="24"/>
      <c r="J38" s="30"/>
      <c r="K38" s="24"/>
    </row>
    <row r="39" customFormat="false" ht="12.75" hidden="false" customHeight="false" outlineLevel="0" collapsed="false">
      <c r="A39" s="19" t="s">
        <v>35</v>
      </c>
      <c r="B39" s="30"/>
      <c r="C39" s="24"/>
      <c r="D39" s="30"/>
      <c r="E39" s="24"/>
      <c r="F39" s="30"/>
      <c r="G39" s="24"/>
      <c r="H39" s="30"/>
      <c r="I39" s="24"/>
      <c r="J39" s="30"/>
      <c r="K39" s="24"/>
    </row>
    <row r="40" customFormat="false" ht="12.75" hidden="false" customHeight="false" outlineLevel="0" collapsed="false">
      <c r="A40" s="22" t="s">
        <v>36</v>
      </c>
      <c r="B40" s="25" t="n">
        <v>58</v>
      </c>
      <c r="C40" s="26" t="n">
        <v>319</v>
      </c>
      <c r="D40" s="25" t="n">
        <v>35.8181818181818</v>
      </c>
      <c r="E40" s="26" t="n">
        <v>197</v>
      </c>
      <c r="F40" s="25" t="n">
        <v>58.7272727272727</v>
      </c>
      <c r="G40" s="26" t="n">
        <v>323</v>
      </c>
      <c r="H40" s="25" t="n">
        <v>16.1818181818182</v>
      </c>
      <c r="I40" s="26" t="n">
        <v>89</v>
      </c>
      <c r="J40" s="25" t="n">
        <v>28.5454545454545</v>
      </c>
      <c r="K40" s="26" t="n">
        <v>157</v>
      </c>
    </row>
    <row r="41" customFormat="false" ht="12.75" hidden="false" customHeight="false" outlineLevel="0" collapsed="false">
      <c r="A41" s="22" t="s">
        <v>37</v>
      </c>
      <c r="B41" s="25" t="n">
        <v>63.1799163179916</v>
      </c>
      <c r="C41" s="26" t="n">
        <v>604</v>
      </c>
      <c r="D41" s="25" t="n">
        <v>30.0209205020921</v>
      </c>
      <c r="E41" s="26" t="n">
        <v>287</v>
      </c>
      <c r="F41" s="25" t="n">
        <v>63.5983263598326</v>
      </c>
      <c r="G41" s="26" t="n">
        <v>608</v>
      </c>
      <c r="H41" s="25" t="n">
        <v>13.9121338912134</v>
      </c>
      <c r="I41" s="26" t="n">
        <v>133</v>
      </c>
      <c r="J41" s="25" t="n">
        <v>27.6150627615063</v>
      </c>
      <c r="K41" s="26" t="n">
        <v>264</v>
      </c>
    </row>
    <row r="42" customFormat="false" ht="12.75" hidden="false" customHeight="false" outlineLevel="0" collapsed="false">
      <c r="A42" s="22" t="s">
        <v>38</v>
      </c>
      <c r="B42" s="25" t="n">
        <v>65.0211565585332</v>
      </c>
      <c r="C42" s="26" t="n">
        <v>461</v>
      </c>
      <c r="D42" s="25" t="n">
        <v>29.4781382228491</v>
      </c>
      <c r="E42" s="26" t="n">
        <v>209</v>
      </c>
      <c r="F42" s="25" t="n">
        <v>63.0465444287729</v>
      </c>
      <c r="G42" s="26" t="n">
        <v>447</v>
      </c>
      <c r="H42" s="25" t="n">
        <v>14.5275035260931</v>
      </c>
      <c r="I42" s="26" t="n">
        <v>103</v>
      </c>
      <c r="J42" s="25" t="n">
        <v>27.3624823695346</v>
      </c>
      <c r="K42" s="26" t="n">
        <v>194</v>
      </c>
    </row>
    <row r="43" customFormat="false" ht="13.5" hidden="false" customHeight="false" outlineLevel="0" collapsed="false">
      <c r="A43" s="31" t="s">
        <v>39</v>
      </c>
      <c r="B43" s="32" t="n">
        <v>72.8346456692913</v>
      </c>
      <c r="C43" s="33" t="n">
        <v>185</v>
      </c>
      <c r="D43" s="32" t="n">
        <v>31.8897637795276</v>
      </c>
      <c r="E43" s="33" t="n">
        <v>81</v>
      </c>
      <c r="F43" s="32" t="n">
        <v>66.9291338582677</v>
      </c>
      <c r="G43" s="33" t="n">
        <v>170</v>
      </c>
      <c r="H43" s="32" t="n">
        <v>10.2362204724409</v>
      </c>
      <c r="I43" s="33" t="n">
        <v>26</v>
      </c>
      <c r="J43" s="32" t="n">
        <v>26.7716535433071</v>
      </c>
      <c r="K43" s="33" t="n">
        <v>68</v>
      </c>
    </row>
    <row r="44" customFormat="false" ht="13.5" hidden="false" customHeight="false" outlineLevel="0" collapsed="false">
      <c r="A44" s="34" t="s">
        <v>40</v>
      </c>
      <c r="B44" s="30"/>
      <c r="D44" s="30"/>
      <c r="F44" s="30"/>
      <c r="H44" s="30"/>
      <c r="J44" s="30"/>
      <c r="L44" s="30"/>
    </row>
    <row r="45" customFormat="false" ht="13.5" hidden="false" customHeight="true" outlineLevel="0" collapsed="false">
      <c r="A45" s="35" t="s">
        <v>4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</row>
  </sheetData>
  <mergeCells count="9">
    <mergeCell ref="A1:K1"/>
    <mergeCell ref="A2:K2"/>
    <mergeCell ref="A4:K4"/>
    <mergeCell ref="B5:C5"/>
    <mergeCell ref="D5:E5"/>
    <mergeCell ref="F5:G5"/>
    <mergeCell ref="H5:I5"/>
    <mergeCell ref="J5:K5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32:56Z</dcterms:created>
  <dc:creator>cb13vjg</dc:creator>
  <dc:description/>
  <dc:language>en-US</dc:language>
  <cp:lastModifiedBy>c430mgg</cp:lastModifiedBy>
  <cp:lastPrinted>2013-11-20T11:56:15Z</cp:lastPrinted>
  <dcterms:modified xsi:type="dcterms:W3CDTF">2015-04-29T08:49:17Z</dcterms:modified>
  <cp:revision>0</cp:revision>
  <dc:subject/>
  <dc:title/>
</cp:coreProperties>
</file>