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a N8. Participación en diferentes tareas de voluntariado</t>
  </si>
  <si>
    <t xml:space="preserve">Respecto a las siguientes formas de participación en tareas de voluntariado que la gente puede llevar a cabo, fuera de su ámbito familiar, por favor, indíqueme para cada una de ellas si Ud….</t>
  </si>
  <si>
    <t xml:space="preserve">Ha participado durante los últimos doce meses</t>
  </si>
  <si>
    <t xml:space="preserve">Participó con anterioridad (hace más de un año)</t>
  </si>
  <si>
    <t xml:space="preserve">Nunca ha participado</t>
  </si>
  <si>
    <t xml:space="preserve">N.C.</t>
  </si>
  <si>
    <t xml:space="preserve">Total</t>
  </si>
  <si>
    <t xml:space="preserve">(n)</t>
  </si>
  <si>
    <t xml:space="preserve">Donando sangre</t>
  </si>
  <si>
    <t xml:space="preserve">Entregando ropa o alimentos para personas necesitadas (directamente o a una organización)</t>
  </si>
  <si>
    <t xml:space="preserve">Promoviendo y defendiendo los derechos humanos</t>
  </si>
  <si>
    <t xml:space="preserve">Ayudando a personas sin hogar</t>
  </si>
  <si>
    <t xml:space="preserve">Ayudando a personas con problemas de drogadicción</t>
  </si>
  <si>
    <t xml:space="preserve">Ayudando a inmigrantes</t>
  </si>
  <si>
    <t xml:space="preserve">Ayudando a personas que ejercen la prostitución</t>
  </si>
  <si>
    <t xml:space="preserve">Ayudando a personas con discapacidad física o psíquica</t>
  </si>
  <si>
    <t xml:space="preserve">Ayudando a personas dependientes</t>
  </si>
  <si>
    <t xml:space="preserve">Ayudando a la educación de niños/as, adolescentes o adultos/as</t>
  </si>
  <si>
    <t xml:space="preserve">Cuidando o acompañando a personas enfermas</t>
  </si>
  <si>
    <t xml:space="preserve">Actuando como monitor/a en actividades de deporte, ocio y tiempo libre</t>
  </si>
  <si>
    <t xml:space="preserve">Realizando actividades relacionadas con el medio ambiente</t>
  </si>
  <si>
    <t xml:space="preserve">Realizando actividades de protección de los animales</t>
  </si>
  <si>
    <t xml:space="preserve">Realizando tareas de cooperación al desarrollo en el extranjero</t>
  </si>
  <si>
    <t xml:space="preserve">Realizando tareas de cooperación al desarrollo en España</t>
  </si>
  <si>
    <t xml:space="preserve">Participando en tareas de protección civil</t>
  </si>
  <si>
    <t xml:space="preserve">Participando en tareas de voluntariado de cualquier otra área</t>
  </si>
  <si>
    <t xml:space="preserve">Fuente: CIS, Barómetro de noviembre 2017, estudio 3.19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Bold"/>
      <family val="0"/>
    </font>
    <font>
      <sz val="8"/>
      <color rgb="FF000000"/>
      <name val="Arial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5" xfId="20"/>
    <cellStyle name="Normal_Hoja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43649946638"/>
          <c:y val="0"/>
          <c:w val="0.850764852365706"/>
          <c:h val="0.928143357265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N8!$B$6</c:f>
              <c:strCache>
                <c:ptCount val="1"/>
                <c:pt idx="0">
                  <c:v>Ha participado durante los últimos doce mes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8!$A$7:$A$24</c:f>
              <c:strCache>
                <c:ptCount val="18"/>
                <c:pt idx="0">
                  <c:v>Donando sangre</c:v>
                </c:pt>
                <c:pt idx="1">
                  <c:v>Entregando ropa o alimentos para personas necesitadas (directamente o a una organización)</c:v>
                </c:pt>
                <c:pt idx="2">
                  <c:v>Promoviendo y defendiendo los derechos humanos</c:v>
                </c:pt>
                <c:pt idx="3">
                  <c:v>Ayudando a personas sin hogar</c:v>
                </c:pt>
                <c:pt idx="4">
                  <c:v>Ayudando a personas con problemas de drogadicción</c:v>
                </c:pt>
                <c:pt idx="5">
                  <c:v>Ayudando a inmigrantes</c:v>
                </c:pt>
                <c:pt idx="6">
                  <c:v>Ayudando a personas que ejercen la prostitución</c:v>
                </c:pt>
                <c:pt idx="7">
                  <c:v>Ayudando a personas con discapacidad física o psíquica</c:v>
                </c:pt>
                <c:pt idx="8">
                  <c:v>Ayudando a personas dependientes</c:v>
                </c:pt>
                <c:pt idx="9">
                  <c:v>Ayudando a la educación de niños/as, adolescentes o adultos/as</c:v>
                </c:pt>
                <c:pt idx="10">
                  <c:v>Cuidando o acompañando a personas enfermas</c:v>
                </c:pt>
                <c:pt idx="11">
                  <c:v>Actuando como monitor/a en actividades de deporte, ocio y tiempo libre</c:v>
                </c:pt>
                <c:pt idx="12">
                  <c:v>Realizando actividades relacionadas con el medio ambiente</c:v>
                </c:pt>
                <c:pt idx="13">
                  <c:v>Realizando actividades de protección de los animales</c:v>
                </c:pt>
                <c:pt idx="14">
                  <c:v>Realizando tareas de cooperación al desarrollo en el extranjero</c:v>
                </c:pt>
                <c:pt idx="15">
                  <c:v>Realizando tareas de cooperación al desarrollo en España</c:v>
                </c:pt>
                <c:pt idx="16">
                  <c:v>Participando en tareas de protección civil</c:v>
                </c:pt>
                <c:pt idx="17">
                  <c:v>Participando en tareas de voluntariado de cualquier otra área</c:v>
                </c:pt>
              </c:strCache>
            </c:strRef>
          </c:cat>
          <c:val>
            <c:numRef>
              <c:f>N8!$B$7:$B$24</c:f>
              <c:numCache>
                <c:formatCode>General</c:formatCode>
                <c:ptCount val="18"/>
                <c:pt idx="0">
                  <c:v>9.18614020950846</c:v>
                </c:pt>
                <c:pt idx="1">
                  <c:v>57.7356970185334</c:v>
                </c:pt>
                <c:pt idx="2">
                  <c:v>12.0870265914585</c:v>
                </c:pt>
                <c:pt idx="3">
                  <c:v>13.013698630137</c:v>
                </c:pt>
                <c:pt idx="4">
                  <c:v>5.56003223207091</c:v>
                </c:pt>
                <c:pt idx="5">
                  <c:v>9.34730056406124</c:v>
                </c:pt>
                <c:pt idx="6">
                  <c:v>1.24899274778405</c:v>
                </c:pt>
                <c:pt idx="7">
                  <c:v>12.0064464141821</c:v>
                </c:pt>
                <c:pt idx="8">
                  <c:v>10.5157131345689</c:v>
                </c:pt>
                <c:pt idx="9">
                  <c:v>9.18614020950846</c:v>
                </c:pt>
                <c:pt idx="10">
                  <c:v>10.6768734891217</c:v>
                </c:pt>
                <c:pt idx="11">
                  <c:v>5.11684125705077</c:v>
                </c:pt>
                <c:pt idx="12">
                  <c:v>4.67365028203062</c:v>
                </c:pt>
                <c:pt idx="13">
                  <c:v>6.28525382755842</c:v>
                </c:pt>
                <c:pt idx="14">
                  <c:v>1.16841257050766</c:v>
                </c:pt>
                <c:pt idx="15">
                  <c:v>2.05479452054795</c:v>
                </c:pt>
                <c:pt idx="16">
                  <c:v>1.28928283642224</c:v>
                </c:pt>
                <c:pt idx="17">
                  <c:v>0.765511684125705</c:v>
                </c:pt>
              </c:numCache>
            </c:numRef>
          </c:val>
        </c:ser>
        <c:ser>
          <c:idx val="1"/>
          <c:order val="1"/>
          <c:tx>
            <c:strRef>
              <c:f>N8!$C$6</c:f>
              <c:strCache>
                <c:ptCount val="1"/>
                <c:pt idx="0">
                  <c:v>Participó con anterioridad (hace más de un año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8!$A$7:$A$24</c:f>
              <c:strCache>
                <c:ptCount val="18"/>
                <c:pt idx="0">
                  <c:v>Donando sangre</c:v>
                </c:pt>
                <c:pt idx="1">
                  <c:v>Entregando ropa o alimentos para personas necesitadas (directamente o a una organización)</c:v>
                </c:pt>
                <c:pt idx="2">
                  <c:v>Promoviendo y defendiendo los derechos humanos</c:v>
                </c:pt>
                <c:pt idx="3">
                  <c:v>Ayudando a personas sin hogar</c:v>
                </c:pt>
                <c:pt idx="4">
                  <c:v>Ayudando a personas con problemas de drogadicción</c:v>
                </c:pt>
                <c:pt idx="5">
                  <c:v>Ayudando a inmigrantes</c:v>
                </c:pt>
                <c:pt idx="6">
                  <c:v>Ayudando a personas que ejercen la prostitución</c:v>
                </c:pt>
                <c:pt idx="7">
                  <c:v>Ayudando a personas con discapacidad física o psíquica</c:v>
                </c:pt>
                <c:pt idx="8">
                  <c:v>Ayudando a personas dependientes</c:v>
                </c:pt>
                <c:pt idx="9">
                  <c:v>Ayudando a la educación de niños/as, adolescentes o adultos/as</c:v>
                </c:pt>
                <c:pt idx="10">
                  <c:v>Cuidando o acompañando a personas enfermas</c:v>
                </c:pt>
                <c:pt idx="11">
                  <c:v>Actuando como monitor/a en actividades de deporte, ocio y tiempo libre</c:v>
                </c:pt>
                <c:pt idx="12">
                  <c:v>Realizando actividades relacionadas con el medio ambiente</c:v>
                </c:pt>
                <c:pt idx="13">
                  <c:v>Realizando actividades de protección de los animales</c:v>
                </c:pt>
                <c:pt idx="14">
                  <c:v>Realizando tareas de cooperación al desarrollo en el extranjero</c:v>
                </c:pt>
                <c:pt idx="15">
                  <c:v>Realizando tareas de cooperación al desarrollo en España</c:v>
                </c:pt>
                <c:pt idx="16">
                  <c:v>Participando en tareas de protección civil</c:v>
                </c:pt>
                <c:pt idx="17">
                  <c:v>Participando en tareas de voluntariado de cualquier otra área</c:v>
                </c:pt>
              </c:strCache>
            </c:strRef>
          </c:cat>
          <c:val>
            <c:numRef>
              <c:f>N8!$C$7:$C$24</c:f>
              <c:numCache>
                <c:formatCode>General</c:formatCode>
                <c:ptCount val="18"/>
                <c:pt idx="0">
                  <c:v>23.8920225624496</c:v>
                </c:pt>
                <c:pt idx="1">
                  <c:v>19.1780821917808</c:v>
                </c:pt>
                <c:pt idx="2">
                  <c:v>7.13134568896052</c:v>
                </c:pt>
                <c:pt idx="3">
                  <c:v>9.87107171635778</c:v>
                </c:pt>
                <c:pt idx="4">
                  <c:v>5.60032232070911</c:v>
                </c:pt>
                <c:pt idx="5">
                  <c:v>7.97743755036261</c:v>
                </c:pt>
                <c:pt idx="6">
                  <c:v>1.6116035455278</c:v>
                </c:pt>
                <c:pt idx="7">
                  <c:v>7.97743755036261</c:v>
                </c:pt>
                <c:pt idx="8">
                  <c:v>7.05076551168413</c:v>
                </c:pt>
                <c:pt idx="9">
                  <c:v>6.64786462530218</c:v>
                </c:pt>
                <c:pt idx="10">
                  <c:v>9.83078162771958</c:v>
                </c:pt>
                <c:pt idx="11">
                  <c:v>7.33279613215149</c:v>
                </c:pt>
                <c:pt idx="12">
                  <c:v>5.92264302981467</c:v>
                </c:pt>
                <c:pt idx="13">
                  <c:v>4.43190975020145</c:v>
                </c:pt>
                <c:pt idx="14">
                  <c:v>1.6116035455278</c:v>
                </c:pt>
                <c:pt idx="15">
                  <c:v>2.13537469782434</c:v>
                </c:pt>
                <c:pt idx="16">
                  <c:v>3.14262691377921</c:v>
                </c:pt>
                <c:pt idx="17">
                  <c:v>0.604351329572925</c:v>
                </c:pt>
              </c:numCache>
            </c:numRef>
          </c:val>
        </c:ser>
        <c:ser>
          <c:idx val="2"/>
          <c:order val="2"/>
          <c:tx>
            <c:strRef>
              <c:f>N8!$D$6</c:f>
              <c:strCache>
                <c:ptCount val="1"/>
                <c:pt idx="0">
                  <c:v>Nunca ha participad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8!$A$7:$A$24</c:f>
              <c:strCache>
                <c:ptCount val="18"/>
                <c:pt idx="0">
                  <c:v>Donando sangre</c:v>
                </c:pt>
                <c:pt idx="1">
                  <c:v>Entregando ropa o alimentos para personas necesitadas (directamente o a una organización)</c:v>
                </c:pt>
                <c:pt idx="2">
                  <c:v>Promoviendo y defendiendo los derechos humanos</c:v>
                </c:pt>
                <c:pt idx="3">
                  <c:v>Ayudando a personas sin hogar</c:v>
                </c:pt>
                <c:pt idx="4">
                  <c:v>Ayudando a personas con problemas de drogadicción</c:v>
                </c:pt>
                <c:pt idx="5">
                  <c:v>Ayudando a inmigrantes</c:v>
                </c:pt>
                <c:pt idx="6">
                  <c:v>Ayudando a personas que ejercen la prostitución</c:v>
                </c:pt>
                <c:pt idx="7">
                  <c:v>Ayudando a personas con discapacidad física o psíquica</c:v>
                </c:pt>
                <c:pt idx="8">
                  <c:v>Ayudando a personas dependientes</c:v>
                </c:pt>
                <c:pt idx="9">
                  <c:v>Ayudando a la educación de niños/as, adolescentes o adultos/as</c:v>
                </c:pt>
                <c:pt idx="10">
                  <c:v>Cuidando o acompañando a personas enfermas</c:v>
                </c:pt>
                <c:pt idx="11">
                  <c:v>Actuando como monitor/a en actividades de deporte, ocio y tiempo libre</c:v>
                </c:pt>
                <c:pt idx="12">
                  <c:v>Realizando actividades relacionadas con el medio ambiente</c:v>
                </c:pt>
                <c:pt idx="13">
                  <c:v>Realizando actividades de protección de los animales</c:v>
                </c:pt>
                <c:pt idx="14">
                  <c:v>Realizando tareas de cooperación al desarrollo en el extranjero</c:v>
                </c:pt>
                <c:pt idx="15">
                  <c:v>Realizando tareas de cooperación al desarrollo en España</c:v>
                </c:pt>
                <c:pt idx="16">
                  <c:v>Participando en tareas de protección civil</c:v>
                </c:pt>
                <c:pt idx="17">
                  <c:v>Participando en tareas de voluntariado de cualquier otra área</c:v>
                </c:pt>
              </c:strCache>
            </c:strRef>
          </c:cat>
          <c:val>
            <c:numRef>
              <c:f>N8!$D$7:$D$24</c:f>
              <c:numCache>
                <c:formatCode>General</c:formatCode>
                <c:ptCount val="18"/>
                <c:pt idx="0">
                  <c:v>66.5592264302982</c:v>
                </c:pt>
                <c:pt idx="1">
                  <c:v>23.0056406124093</c:v>
                </c:pt>
                <c:pt idx="2">
                  <c:v>80.378726833199</c:v>
                </c:pt>
                <c:pt idx="3">
                  <c:v>76.9943593875907</c:v>
                </c:pt>
                <c:pt idx="4">
                  <c:v>88.5979049153908</c:v>
                </c:pt>
                <c:pt idx="5">
                  <c:v>82.433521353747</c:v>
                </c:pt>
                <c:pt idx="6">
                  <c:v>96.897663174859</c:v>
                </c:pt>
                <c:pt idx="7">
                  <c:v>79.6937953263497</c:v>
                </c:pt>
                <c:pt idx="8">
                  <c:v>82.0709105560032</c:v>
                </c:pt>
                <c:pt idx="9">
                  <c:v>83.9645447219984</c:v>
                </c:pt>
                <c:pt idx="10">
                  <c:v>79.2506043513296</c:v>
                </c:pt>
                <c:pt idx="11">
                  <c:v>87.3086220789686</c:v>
                </c:pt>
                <c:pt idx="12">
                  <c:v>89.2425463336019</c:v>
                </c:pt>
                <c:pt idx="13">
                  <c:v>88.638195004029</c:v>
                </c:pt>
                <c:pt idx="14">
                  <c:v>96.5753424657534</c:v>
                </c:pt>
                <c:pt idx="15">
                  <c:v>95.0040290088638</c:v>
                </c:pt>
                <c:pt idx="16">
                  <c:v>94.7219983883965</c:v>
                </c:pt>
                <c:pt idx="17">
                  <c:v>86.6639806607575</c:v>
                </c:pt>
              </c:numCache>
            </c:numRef>
          </c:val>
        </c:ser>
        <c:ser>
          <c:idx val="3"/>
          <c:order val="3"/>
          <c:tx>
            <c:strRef>
              <c:f>N8!$E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8!$A$7:$A$24</c:f>
              <c:strCache>
                <c:ptCount val="18"/>
                <c:pt idx="0">
                  <c:v>Donando sangre</c:v>
                </c:pt>
                <c:pt idx="1">
                  <c:v>Entregando ropa o alimentos para personas necesitadas (directamente o a una organización)</c:v>
                </c:pt>
                <c:pt idx="2">
                  <c:v>Promoviendo y defendiendo los derechos humanos</c:v>
                </c:pt>
                <c:pt idx="3">
                  <c:v>Ayudando a personas sin hogar</c:v>
                </c:pt>
                <c:pt idx="4">
                  <c:v>Ayudando a personas con problemas de drogadicción</c:v>
                </c:pt>
                <c:pt idx="5">
                  <c:v>Ayudando a inmigrantes</c:v>
                </c:pt>
                <c:pt idx="6">
                  <c:v>Ayudando a personas que ejercen la prostitución</c:v>
                </c:pt>
                <c:pt idx="7">
                  <c:v>Ayudando a personas con discapacidad física o psíquica</c:v>
                </c:pt>
                <c:pt idx="8">
                  <c:v>Ayudando a personas dependientes</c:v>
                </c:pt>
                <c:pt idx="9">
                  <c:v>Ayudando a la educación de niños/as, adolescentes o adultos/as</c:v>
                </c:pt>
                <c:pt idx="10">
                  <c:v>Cuidando o acompañando a personas enfermas</c:v>
                </c:pt>
                <c:pt idx="11">
                  <c:v>Actuando como monitor/a en actividades de deporte, ocio y tiempo libre</c:v>
                </c:pt>
                <c:pt idx="12">
                  <c:v>Realizando actividades relacionadas con el medio ambiente</c:v>
                </c:pt>
                <c:pt idx="13">
                  <c:v>Realizando actividades de protección de los animales</c:v>
                </c:pt>
                <c:pt idx="14">
                  <c:v>Realizando tareas de cooperación al desarrollo en el extranjero</c:v>
                </c:pt>
                <c:pt idx="15">
                  <c:v>Realizando tareas de cooperación al desarrollo en España</c:v>
                </c:pt>
                <c:pt idx="16">
                  <c:v>Participando en tareas de protección civil</c:v>
                </c:pt>
                <c:pt idx="17">
                  <c:v>Participando en tareas de voluntariado de cualquier otra área</c:v>
                </c:pt>
              </c:strCache>
            </c:strRef>
          </c:cat>
          <c:val>
            <c:numRef>
              <c:f>N8!$E$7:$E$24</c:f>
              <c:numCache>
                <c:formatCode>General</c:formatCode>
                <c:ptCount val="18"/>
                <c:pt idx="0">
                  <c:v>0.362610797743755</c:v>
                </c:pt>
                <c:pt idx="1">
                  <c:v>0.08058017727639</c:v>
                </c:pt>
                <c:pt idx="2">
                  <c:v>0.40290088638195</c:v>
                </c:pt>
                <c:pt idx="3">
                  <c:v>0.120870265914585</c:v>
                </c:pt>
                <c:pt idx="4">
                  <c:v>0.24174053182917</c:v>
                </c:pt>
                <c:pt idx="5">
                  <c:v>0.24174053182917</c:v>
                </c:pt>
                <c:pt idx="6">
                  <c:v>0.24174053182917</c:v>
                </c:pt>
                <c:pt idx="7">
                  <c:v>0.32232070910556</c:v>
                </c:pt>
                <c:pt idx="8">
                  <c:v>0.362610797743755</c:v>
                </c:pt>
                <c:pt idx="9">
                  <c:v>0.201450443190975</c:v>
                </c:pt>
                <c:pt idx="10">
                  <c:v>0.24174053182917</c:v>
                </c:pt>
                <c:pt idx="11">
                  <c:v>0.24174053182917</c:v>
                </c:pt>
                <c:pt idx="12">
                  <c:v>0.16116035455278</c:v>
                </c:pt>
                <c:pt idx="13">
                  <c:v>0.64464141821112</c:v>
                </c:pt>
                <c:pt idx="14">
                  <c:v>0.64464141821112</c:v>
                </c:pt>
                <c:pt idx="15">
                  <c:v>0.8058017727639</c:v>
                </c:pt>
                <c:pt idx="16">
                  <c:v>0.846091861402095</c:v>
                </c:pt>
                <c:pt idx="17">
                  <c:v>11.9661563255439</c:v>
                </c:pt>
              </c:numCache>
            </c:numRef>
          </c:val>
        </c:ser>
        <c:gapWidth val="150"/>
        <c:overlap val="0"/>
        <c:axId val="23946413"/>
        <c:axId val="22598336"/>
      </c:barChart>
      <c:catAx>
        <c:axId val="239464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98336"/>
        <c:crossesAt val="0"/>
        <c:auto val="1"/>
        <c:lblAlgn val="ctr"/>
        <c:lblOffset val="100"/>
        <c:noMultiLvlLbl val="0"/>
      </c:catAx>
      <c:valAx>
        <c:axId val="225983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46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196371398079"/>
          <c:y val="0.93882394825847"/>
          <c:w val="0.723185699039488"/>
          <c:h val="0.02931228861330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9</xdr:row>
      <xdr:rowOff>86040</xdr:rowOff>
    </xdr:from>
    <xdr:to>
      <xdr:col>6</xdr:col>
      <xdr:colOff>367560</xdr:colOff>
      <xdr:row>61</xdr:row>
      <xdr:rowOff>18720</xdr:rowOff>
    </xdr:to>
    <xdr:graphicFrame>
      <xdr:nvGraphicFramePr>
        <xdr:cNvPr id="0" name="1 Gráfico"/>
        <xdr:cNvGraphicFramePr/>
      </xdr:nvGraphicFramePr>
      <xdr:xfrm>
        <a:off x="132840" y="6401160"/>
        <a:ext cx="809532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63" hidden="false" customHeight="true" outlineLevel="0" collapsed="false">
      <c r="A6" s="3"/>
      <c r="B6" s="4" t="s">
        <v>2</v>
      </c>
      <c r="C6" s="4" t="s">
        <v>3</v>
      </c>
      <c r="D6" s="4" t="s">
        <v>4</v>
      </c>
      <c r="E6" s="5" t="s">
        <v>5</v>
      </c>
      <c r="F6" s="5" t="s">
        <v>6</v>
      </c>
      <c r="G6" s="5" t="s">
        <v>7</v>
      </c>
      <c r="H6" s="6"/>
    </row>
    <row r="7" customFormat="false" ht="15" hidden="false" customHeight="true" outlineLevel="0" collapsed="false">
      <c r="A7" s="7" t="s">
        <v>8</v>
      </c>
      <c r="B7" s="8" t="n">
        <v>9.18614020950846</v>
      </c>
      <c r="C7" s="8" t="n">
        <v>23.8920225624496</v>
      </c>
      <c r="D7" s="8" t="n">
        <v>66.5592264302982</v>
      </c>
      <c r="E7" s="8" t="n">
        <v>0.362610797743755</v>
      </c>
      <c r="F7" s="9" t="n">
        <v>100</v>
      </c>
      <c r="G7" s="10" t="n">
        <v>2482</v>
      </c>
      <c r="H7" s="11"/>
    </row>
    <row r="8" customFormat="false" ht="29.25" hidden="false" customHeight="true" outlineLevel="0" collapsed="false">
      <c r="A8" s="7" t="s">
        <v>9</v>
      </c>
      <c r="B8" s="8" t="n">
        <v>57.7356970185334</v>
      </c>
      <c r="C8" s="8" t="n">
        <v>19.1780821917808</v>
      </c>
      <c r="D8" s="8" t="n">
        <v>23.0056406124093</v>
      </c>
      <c r="E8" s="8" t="n">
        <v>0.08058017727639</v>
      </c>
      <c r="F8" s="9" t="n">
        <v>100</v>
      </c>
      <c r="G8" s="10" t="n">
        <v>2482</v>
      </c>
      <c r="H8" s="11"/>
    </row>
    <row r="9" s="17" customFormat="true" ht="15" hidden="false" customHeight="true" outlineLevel="0" collapsed="false">
      <c r="A9" s="12" t="s">
        <v>10</v>
      </c>
      <c r="B9" s="13" t="n">
        <v>12.0870265914585</v>
      </c>
      <c r="C9" s="13" t="n">
        <v>7.13134568896052</v>
      </c>
      <c r="D9" s="13" t="n">
        <v>80.378726833199</v>
      </c>
      <c r="E9" s="13" t="n">
        <v>0.40290088638195</v>
      </c>
      <c r="F9" s="14" t="n">
        <v>100</v>
      </c>
      <c r="G9" s="15" t="n">
        <v>2482</v>
      </c>
      <c r="H9" s="16"/>
    </row>
    <row r="10" s="17" customFormat="true" ht="15" hidden="false" customHeight="true" outlineLevel="0" collapsed="false">
      <c r="A10" s="12" t="s">
        <v>11</v>
      </c>
      <c r="B10" s="13" t="n">
        <v>13.013698630137</v>
      </c>
      <c r="C10" s="13" t="n">
        <v>9.87107171635778</v>
      </c>
      <c r="D10" s="13" t="n">
        <v>76.9943593875907</v>
      </c>
      <c r="E10" s="13" t="n">
        <v>0.120870265914585</v>
      </c>
      <c r="F10" s="14" t="n">
        <v>100</v>
      </c>
      <c r="G10" s="15" t="n">
        <v>2482</v>
      </c>
      <c r="H10" s="16"/>
    </row>
    <row r="11" s="17" customFormat="true" ht="15" hidden="false" customHeight="true" outlineLevel="0" collapsed="false">
      <c r="A11" s="12" t="s">
        <v>12</v>
      </c>
      <c r="B11" s="13" t="n">
        <v>5.56003223207091</v>
      </c>
      <c r="C11" s="13" t="n">
        <v>5.60032232070911</v>
      </c>
      <c r="D11" s="13" t="n">
        <v>88.5979049153908</v>
      </c>
      <c r="E11" s="13" t="n">
        <v>0.24174053182917</v>
      </c>
      <c r="F11" s="14" t="n">
        <v>100</v>
      </c>
      <c r="G11" s="15" t="n">
        <v>2482</v>
      </c>
      <c r="H11" s="16"/>
    </row>
    <row r="12" s="17" customFormat="true" ht="15" hidden="false" customHeight="true" outlineLevel="0" collapsed="false">
      <c r="A12" s="12" t="s">
        <v>13</v>
      </c>
      <c r="B12" s="13" t="n">
        <v>9.34730056406124</v>
      </c>
      <c r="C12" s="13" t="n">
        <v>7.97743755036261</v>
      </c>
      <c r="D12" s="13" t="n">
        <v>82.433521353747</v>
      </c>
      <c r="E12" s="13" t="n">
        <v>0.24174053182917</v>
      </c>
      <c r="F12" s="14" t="n">
        <v>100</v>
      </c>
      <c r="G12" s="15" t="n">
        <v>2482</v>
      </c>
      <c r="H12" s="16"/>
    </row>
    <row r="13" s="17" customFormat="true" ht="15" hidden="false" customHeight="true" outlineLevel="0" collapsed="false">
      <c r="A13" s="12" t="s">
        <v>14</v>
      </c>
      <c r="B13" s="13" t="n">
        <v>1.24899274778405</v>
      </c>
      <c r="C13" s="13" t="n">
        <v>1.6116035455278</v>
      </c>
      <c r="D13" s="13" t="n">
        <v>96.897663174859</v>
      </c>
      <c r="E13" s="13" t="n">
        <v>0.24174053182917</v>
      </c>
      <c r="F13" s="14" t="n">
        <v>100</v>
      </c>
      <c r="G13" s="15" t="n">
        <v>2482</v>
      </c>
      <c r="H13" s="16"/>
    </row>
    <row r="14" s="17" customFormat="true" ht="15" hidden="false" customHeight="true" outlineLevel="0" collapsed="false">
      <c r="A14" s="12" t="s">
        <v>15</v>
      </c>
      <c r="B14" s="13" t="n">
        <v>12.0064464141821</v>
      </c>
      <c r="C14" s="13" t="n">
        <v>7.97743755036261</v>
      </c>
      <c r="D14" s="13" t="n">
        <v>79.6937953263497</v>
      </c>
      <c r="E14" s="13" t="n">
        <v>0.32232070910556</v>
      </c>
      <c r="F14" s="14" t="n">
        <v>100</v>
      </c>
      <c r="G14" s="15" t="n">
        <v>2482</v>
      </c>
      <c r="H14" s="16"/>
    </row>
    <row r="15" s="17" customFormat="true" ht="15" hidden="false" customHeight="true" outlineLevel="0" collapsed="false">
      <c r="A15" s="12" t="s">
        <v>16</v>
      </c>
      <c r="B15" s="13" t="n">
        <v>10.5157131345689</v>
      </c>
      <c r="C15" s="13" t="n">
        <v>7.05076551168413</v>
      </c>
      <c r="D15" s="13" t="n">
        <v>82.0709105560032</v>
      </c>
      <c r="E15" s="13" t="n">
        <v>0.362610797743755</v>
      </c>
      <c r="F15" s="14" t="n">
        <v>100</v>
      </c>
      <c r="G15" s="15" t="n">
        <v>2482</v>
      </c>
      <c r="H15" s="16"/>
    </row>
    <row r="16" s="17" customFormat="true" ht="15" hidden="false" customHeight="true" outlineLevel="0" collapsed="false">
      <c r="A16" s="12" t="s">
        <v>17</v>
      </c>
      <c r="B16" s="13" t="n">
        <v>9.18614020950846</v>
      </c>
      <c r="C16" s="13" t="n">
        <v>6.64786462530218</v>
      </c>
      <c r="D16" s="13" t="n">
        <v>83.9645447219984</v>
      </c>
      <c r="E16" s="13" t="n">
        <v>0.201450443190975</v>
      </c>
      <c r="F16" s="14" t="n">
        <v>100</v>
      </c>
      <c r="G16" s="15" t="n">
        <v>2482</v>
      </c>
      <c r="H16" s="16"/>
    </row>
    <row r="17" s="17" customFormat="true" ht="15" hidden="false" customHeight="true" outlineLevel="0" collapsed="false">
      <c r="A17" s="12" t="s">
        <v>18</v>
      </c>
      <c r="B17" s="13" t="n">
        <v>10.6768734891217</v>
      </c>
      <c r="C17" s="13" t="n">
        <v>9.83078162771958</v>
      </c>
      <c r="D17" s="13" t="n">
        <v>79.2506043513296</v>
      </c>
      <c r="E17" s="13" t="n">
        <v>0.24174053182917</v>
      </c>
      <c r="F17" s="14" t="n">
        <v>100</v>
      </c>
      <c r="G17" s="15" t="n">
        <v>2482</v>
      </c>
      <c r="H17" s="16"/>
    </row>
    <row r="18" s="17" customFormat="true" ht="15" hidden="false" customHeight="true" outlineLevel="0" collapsed="false">
      <c r="A18" s="12" t="s">
        <v>19</v>
      </c>
      <c r="B18" s="13" t="n">
        <v>5.11684125705077</v>
      </c>
      <c r="C18" s="13" t="n">
        <v>7.33279613215149</v>
      </c>
      <c r="D18" s="13" t="n">
        <v>87.3086220789686</v>
      </c>
      <c r="E18" s="13" t="n">
        <v>0.24174053182917</v>
      </c>
      <c r="F18" s="14" t="n">
        <v>100</v>
      </c>
      <c r="G18" s="15" t="n">
        <v>2482</v>
      </c>
      <c r="H18" s="16"/>
    </row>
    <row r="19" s="17" customFormat="true" ht="15" hidden="false" customHeight="true" outlineLevel="0" collapsed="false">
      <c r="A19" s="12" t="s">
        <v>20</v>
      </c>
      <c r="B19" s="13" t="n">
        <v>4.67365028203062</v>
      </c>
      <c r="C19" s="13" t="n">
        <v>5.92264302981467</v>
      </c>
      <c r="D19" s="13" t="n">
        <v>89.2425463336019</v>
      </c>
      <c r="E19" s="13" t="n">
        <v>0.16116035455278</v>
      </c>
      <c r="F19" s="14" t="n">
        <v>100</v>
      </c>
      <c r="G19" s="15" t="n">
        <v>2482</v>
      </c>
      <c r="H19" s="16"/>
    </row>
    <row r="20" s="17" customFormat="true" ht="15" hidden="false" customHeight="true" outlineLevel="0" collapsed="false">
      <c r="A20" s="12" t="s">
        <v>21</v>
      </c>
      <c r="B20" s="13" t="n">
        <v>6.28525382755842</v>
      </c>
      <c r="C20" s="13" t="n">
        <v>4.43190975020145</v>
      </c>
      <c r="D20" s="13" t="n">
        <v>88.638195004029</v>
      </c>
      <c r="E20" s="13" t="n">
        <v>0.64464141821112</v>
      </c>
      <c r="F20" s="14" t="n">
        <v>100</v>
      </c>
      <c r="G20" s="15" t="n">
        <v>2482</v>
      </c>
      <c r="H20" s="16"/>
    </row>
    <row r="21" s="17" customFormat="true" ht="15" hidden="false" customHeight="true" outlineLevel="0" collapsed="false">
      <c r="A21" s="12" t="s">
        <v>22</v>
      </c>
      <c r="B21" s="13" t="n">
        <v>1.16841257050766</v>
      </c>
      <c r="C21" s="13" t="n">
        <v>1.6116035455278</v>
      </c>
      <c r="D21" s="13" t="n">
        <v>96.5753424657534</v>
      </c>
      <c r="E21" s="13" t="n">
        <v>0.64464141821112</v>
      </c>
      <c r="F21" s="14" t="n">
        <v>100</v>
      </c>
      <c r="G21" s="15" t="n">
        <v>2482</v>
      </c>
      <c r="H21" s="16"/>
    </row>
    <row r="22" s="17" customFormat="true" ht="15" hidden="false" customHeight="true" outlineLevel="0" collapsed="false">
      <c r="A22" s="12" t="s">
        <v>23</v>
      </c>
      <c r="B22" s="13" t="n">
        <v>2.05479452054795</v>
      </c>
      <c r="C22" s="13" t="n">
        <v>2.13537469782434</v>
      </c>
      <c r="D22" s="13" t="n">
        <v>95.0040290088638</v>
      </c>
      <c r="E22" s="13" t="n">
        <v>0.8058017727639</v>
      </c>
      <c r="F22" s="14" t="n">
        <v>100</v>
      </c>
      <c r="G22" s="15" t="n">
        <v>2482</v>
      </c>
      <c r="H22" s="16"/>
    </row>
    <row r="23" s="17" customFormat="true" ht="15" hidden="false" customHeight="true" outlineLevel="0" collapsed="false">
      <c r="A23" s="12" t="s">
        <v>24</v>
      </c>
      <c r="B23" s="13" t="n">
        <v>1.28928283642224</v>
      </c>
      <c r="C23" s="13" t="n">
        <v>3.14262691377921</v>
      </c>
      <c r="D23" s="13" t="n">
        <v>94.7219983883965</v>
      </c>
      <c r="E23" s="13" t="n">
        <v>0.846091861402095</v>
      </c>
      <c r="F23" s="14" t="n">
        <v>100</v>
      </c>
      <c r="G23" s="15" t="n">
        <v>2482</v>
      </c>
      <c r="H23" s="16"/>
    </row>
    <row r="24" s="17" customFormat="true" ht="15" hidden="false" customHeight="true" outlineLevel="0" collapsed="false">
      <c r="A24" s="18" t="s">
        <v>25</v>
      </c>
      <c r="B24" s="19" t="n">
        <v>0.765511684125705</v>
      </c>
      <c r="C24" s="19" t="n">
        <v>0.604351329572925</v>
      </c>
      <c r="D24" s="19" t="n">
        <v>86.6639806607575</v>
      </c>
      <c r="E24" s="19" t="n">
        <v>11.9661563255439</v>
      </c>
      <c r="F24" s="20" t="n">
        <v>100</v>
      </c>
      <c r="G24" s="21" t="n">
        <v>2482</v>
      </c>
      <c r="H24" s="16"/>
    </row>
    <row r="25" s="17" customFormat="true" ht="15" hidden="false" customHeight="true" outlineLevel="0" collapsed="false">
      <c r="A25" s="22" t="s">
        <v>26</v>
      </c>
      <c r="B25" s="22"/>
      <c r="C25" s="22"/>
      <c r="D25" s="23"/>
      <c r="E25" s="23"/>
      <c r="F25" s="23"/>
      <c r="G25" s="23"/>
      <c r="H25" s="23"/>
      <c r="I25" s="23"/>
      <c r="J25" s="24"/>
    </row>
    <row r="26" s="17" customFormat="true" ht="15" hidden="false" customHeight="false" outlineLevel="0" collapsed="false"/>
    <row r="27" s="17" customFormat="true" ht="15" hidden="false" customHeight="false" outlineLevel="0" collapsed="false"/>
    <row r="28" s="17" customFormat="true" ht="15" hidden="false" customHeight="false" outlineLevel="0" collapsed="false"/>
    <row r="29" s="17" customFormat="true" ht="15" hidden="false" customHeight="false" outlineLevel="0" collapsed="false"/>
    <row r="30" customFormat="false" ht="15.75" hidden="false" customHeight="true" outlineLevel="0" collapsed="false"/>
    <row r="38" customFormat="false" ht="15.75" hidden="false" customHeight="true" outlineLevel="0" collapsed="false"/>
    <row r="46" customFormat="false" ht="15.75" hidden="false" customHeight="true" outlineLevel="0" collapsed="false"/>
    <row r="54" customFormat="false" ht="15.75" hidden="false" customHeight="true" outlineLevel="0" collapsed="false"/>
    <row r="62" customFormat="false" ht="15.75" hidden="false" customHeight="true" outlineLevel="0" collapsed="false"/>
    <row r="70" customFormat="false" ht="15.75" hidden="false" customHeight="true" outlineLevel="0" collapsed="false"/>
    <row r="78" customFormat="false" ht="15.75" hidden="false" customHeight="true" outlineLevel="0" collapsed="false"/>
    <row r="86" customFormat="false" ht="15.75" hidden="false" customHeight="true" outlineLevel="0" collapsed="false"/>
    <row r="94" customFormat="false" ht="15.75" hidden="false" customHeight="true" outlineLevel="0" collapsed="false"/>
    <row r="102" customFormat="false" ht="15.75" hidden="false" customHeight="true" outlineLevel="0" collapsed="false"/>
    <row r="110" customFormat="false" ht="15.75" hidden="false" customHeight="true" outlineLevel="0" collapsed="false"/>
    <row r="118" customFormat="false" ht="15.75" hidden="false" customHeight="true" outlineLevel="0" collapsed="false"/>
    <row r="126" customFormat="false" ht="15.75" hidden="false" customHeight="true" outlineLevel="0" collapsed="false"/>
    <row r="134" customFormat="false" ht="15.75" hidden="false" customHeight="true" outlineLevel="0" collapsed="false"/>
    <row r="142" customFormat="false" ht="15.75" hidden="false" customHeight="true" outlineLevel="0" collapsed="false"/>
  </sheetData>
  <mergeCells count="2">
    <mergeCell ref="A3:G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16:55Z</dcterms:created>
  <dc:creator>c430mgg</dc:creator>
  <dc:description/>
  <dc:language>en-US</dc:language>
  <cp:lastModifiedBy>c430mgg</cp:lastModifiedBy>
  <cp:lastPrinted>2018-02-28T10:22:57Z</cp:lastPrinted>
  <dcterms:modified xsi:type="dcterms:W3CDTF">2018-06-11T11:13:58Z</dcterms:modified>
  <cp:revision>0</cp:revision>
  <dc:subject/>
  <dc:title/>
</cp:coreProperties>
</file>