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D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Tabla D5. Grado de interés por diferentes ámbitos de la cultura</t>
  </si>
  <si>
    <t xml:space="preserve">Me gustaría que me dijera, en qué medida le interesan los siguientes ámbitos de la cultura</t>
  </si>
  <si>
    <t xml:space="preserve">que voy a mencionarle.</t>
  </si>
  <si>
    <t xml:space="preserve">MUCHO + BASTANTE</t>
  </si>
  <si>
    <t xml:space="preserve">El teatro</t>
  </si>
  <si>
    <t xml:space="preserve">Las artes plásticas (pintura, fotografía)</t>
  </si>
  <si>
    <t xml:space="preserve">La danza</t>
  </si>
  <si>
    <t xml:space="preserve"> </t>
  </si>
  <si>
    <t xml:space="preserve">%</t>
  </si>
  <si>
    <t xml:space="preserve">(n)</t>
  </si>
  <si>
    <t xml:space="preserve">Total</t>
  </si>
  <si>
    <t xml:space="preserve">Ideología</t>
  </si>
  <si>
    <t xml:space="preserve">Izquierda 1-2</t>
  </si>
  <si>
    <t xml:space="preserve">3-4</t>
  </si>
  <si>
    <t xml:space="preserve">5</t>
  </si>
  <si>
    <t xml:space="preserve">6</t>
  </si>
  <si>
    <t xml:space="preserve">7-8</t>
  </si>
  <si>
    <t xml:space="preserve">Derecha 9-10</t>
  </si>
  <si>
    <t xml:space="preserve">N.S.</t>
  </si>
  <si>
    <t xml:space="preserve">N.C.</t>
  </si>
  <si>
    <t xml:space="preserve">Recuerdo de voto</t>
  </si>
  <si>
    <t xml:space="preserve">PP</t>
  </si>
  <si>
    <t xml:space="preserve">PSOE</t>
  </si>
  <si>
    <t xml:space="preserve">IU/ICV</t>
  </si>
  <si>
    <t xml:space="preserve">UPyD</t>
  </si>
  <si>
    <t xml:space="preserve">CiU</t>
  </si>
  <si>
    <t xml:space="preserve">Otros partidos</t>
  </si>
  <si>
    <t xml:space="preserve">No tenía edad</t>
  </si>
  <si>
    <t xml:space="preserve">En blanco</t>
  </si>
  <si>
    <t xml:space="preserve">No votó</t>
  </si>
  <si>
    <t xml:space="preserve">No recuerda</t>
  </si>
  <si>
    <t xml:space="preserve">Religión</t>
  </si>
  <si>
    <t xml:space="preserve">Creyente practicante</t>
  </si>
  <si>
    <t xml:space="preserve">Creyente no practicante</t>
  </si>
  <si>
    <t xml:space="preserve">Ateo/a, no creyente</t>
  </si>
  <si>
    <t xml:space="preserve">NC</t>
  </si>
  <si>
    <t xml:space="preserve">Hábitat</t>
  </si>
  <si>
    <t xml:space="preserve">Pueblo o ciudad pequeña</t>
  </si>
  <si>
    <t xml:space="preserve">Ciudad mediana</t>
  </si>
  <si>
    <t xml:space="preserve">Ciudad grande</t>
  </si>
  <si>
    <t xml:space="preserve">Gran núcleo urbano</t>
  </si>
  <si>
    <t xml:space="preserve">Fuente: CIS, Barómetro de diciembre 2014, estudio 3.047.</t>
  </si>
  <si>
    <t xml:space="preserve">Nota: La tabla incluye la respuesta "Mucho+bastante". Además, la pregunta original contiene las categorías de respuesta "Poco", "Nada", "No sabe" y "No contesta"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"/>
    <numFmt numFmtId="168" formatCode="\(#,##0\)"/>
    <numFmt numFmtId="169" formatCode="####.0"/>
    <numFmt numFmtId="170" formatCode="#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3" xfId="21"/>
    <cellStyle name="Normal_Hoja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15" hidden="false" customHeight="true" outlineLevel="0" collapsed="false">
      <c r="A5" s="4"/>
      <c r="B5" s="4" t="s">
        <v>3</v>
      </c>
      <c r="C5" s="4"/>
      <c r="D5" s="4"/>
      <c r="E5" s="4"/>
      <c r="F5" s="4"/>
      <c r="G5" s="4"/>
    </row>
    <row r="6" customFormat="false" ht="33" hidden="false" customHeight="true" outlineLevel="0" collapsed="false">
      <c r="A6" s="5"/>
      <c r="B6" s="6" t="s">
        <v>4</v>
      </c>
      <c r="C6" s="6"/>
      <c r="D6" s="7" t="s">
        <v>5</v>
      </c>
      <c r="E6" s="7"/>
      <c r="F6" s="6" t="s">
        <v>6</v>
      </c>
      <c r="G6" s="6"/>
    </row>
    <row r="7" customFormat="false" ht="15.75" hidden="false" customHeight="false" outlineLevel="0" collapsed="false">
      <c r="A7" s="8" t="s">
        <v>7</v>
      </c>
      <c r="B7" s="9" t="s">
        <v>8</v>
      </c>
      <c r="C7" s="10" t="s">
        <v>9</v>
      </c>
      <c r="D7" s="9" t="s">
        <v>8</v>
      </c>
      <c r="E7" s="9" t="s">
        <v>9</v>
      </c>
      <c r="F7" s="9" t="s">
        <v>8</v>
      </c>
      <c r="G7" s="9" t="s">
        <v>9</v>
      </c>
    </row>
    <row r="8" customFormat="false" ht="15.75" hidden="false" customHeight="true" outlineLevel="0" collapsed="false">
      <c r="A8" s="11"/>
      <c r="B8" s="12"/>
      <c r="C8" s="13"/>
      <c r="D8" s="12"/>
      <c r="E8" s="13"/>
      <c r="F8" s="12"/>
      <c r="G8" s="13"/>
    </row>
    <row r="9" customFormat="false" ht="15" hidden="false" customHeight="false" outlineLevel="0" collapsed="false">
      <c r="A9" s="14" t="s">
        <v>10</v>
      </c>
      <c r="B9" s="15" t="n">
        <v>39.60436011304</v>
      </c>
      <c r="C9" s="16" t="n">
        <f aca="false">SUM(C12:C19)</f>
        <v>981</v>
      </c>
      <c r="D9" s="15" t="n">
        <v>40.0888171174808</v>
      </c>
      <c r="E9" s="16" t="n">
        <f aca="false">SUM(E12:E19)</f>
        <v>993</v>
      </c>
      <c r="F9" s="15" t="n">
        <v>24.3035930561163</v>
      </c>
      <c r="G9" s="16" t="n">
        <f aca="false">SUM(G12:G19)</f>
        <v>602</v>
      </c>
    </row>
    <row r="10" customFormat="false" ht="15" hidden="false" customHeight="false" outlineLevel="0" collapsed="false">
      <c r="A10" s="17"/>
      <c r="B10" s="18"/>
      <c r="C10" s="13"/>
      <c r="D10" s="18"/>
      <c r="E10" s="13"/>
      <c r="F10" s="18"/>
      <c r="G10" s="13"/>
    </row>
    <row r="11" customFormat="false" ht="15" hidden="false" customHeight="false" outlineLevel="0" collapsed="false">
      <c r="A11" s="14" t="s">
        <v>11</v>
      </c>
      <c r="B11" s="18"/>
      <c r="C11" s="19"/>
      <c r="D11" s="18"/>
      <c r="E11" s="19"/>
      <c r="F11" s="18"/>
      <c r="G11" s="19"/>
    </row>
    <row r="12" customFormat="false" ht="15" hidden="false" customHeight="false" outlineLevel="0" collapsed="false">
      <c r="A12" s="20" t="s">
        <v>12</v>
      </c>
      <c r="B12" s="15" t="n">
        <v>53.2710280373832</v>
      </c>
      <c r="C12" s="16" t="n">
        <v>114</v>
      </c>
      <c r="D12" s="15" t="n">
        <v>51.4018691588785</v>
      </c>
      <c r="E12" s="16" t="n">
        <v>110</v>
      </c>
      <c r="F12" s="15" t="n">
        <v>33.6448598130841</v>
      </c>
      <c r="G12" s="16" t="n">
        <v>72</v>
      </c>
    </row>
    <row r="13" customFormat="false" ht="15" hidden="false" customHeight="true" outlineLevel="0" collapsed="false">
      <c r="A13" s="20" t="s">
        <v>13</v>
      </c>
      <c r="B13" s="15" t="n">
        <v>45.0393700787402</v>
      </c>
      <c r="C13" s="16" t="n">
        <v>286</v>
      </c>
      <c r="D13" s="15" t="n">
        <v>46.1417322834646</v>
      </c>
      <c r="E13" s="16" t="n">
        <v>293</v>
      </c>
      <c r="F13" s="15" t="n">
        <v>26.1417322834646</v>
      </c>
      <c r="G13" s="16" t="n">
        <v>166</v>
      </c>
    </row>
    <row r="14" customFormat="false" ht="15" hidden="false" customHeight="false" outlineLevel="0" collapsed="false">
      <c r="A14" s="20" t="s">
        <v>14</v>
      </c>
      <c r="B14" s="15" t="n">
        <v>40.8914728682171</v>
      </c>
      <c r="C14" s="16" t="n">
        <v>211</v>
      </c>
      <c r="D14" s="15" t="n">
        <v>39.3410852713178</v>
      </c>
      <c r="E14" s="16" t="n">
        <v>203</v>
      </c>
      <c r="F14" s="15" t="n">
        <v>22.2868217054264</v>
      </c>
      <c r="G14" s="16" t="n">
        <v>115</v>
      </c>
    </row>
    <row r="15" customFormat="false" ht="15" hidden="false" customHeight="false" outlineLevel="0" collapsed="false">
      <c r="A15" s="20" t="s">
        <v>15</v>
      </c>
      <c r="B15" s="15" t="n">
        <v>42.2680412371134</v>
      </c>
      <c r="C15" s="16" t="n">
        <v>82</v>
      </c>
      <c r="D15" s="15" t="n">
        <v>41.7525773195876</v>
      </c>
      <c r="E15" s="16" t="n">
        <v>81</v>
      </c>
      <c r="F15" s="15" t="n">
        <v>25.2577319587629</v>
      </c>
      <c r="G15" s="16" t="n">
        <v>49</v>
      </c>
    </row>
    <row r="16" customFormat="false" ht="15" hidden="false" customHeight="true" outlineLevel="0" collapsed="false">
      <c r="A16" s="20" t="s">
        <v>16</v>
      </c>
      <c r="B16" s="15" t="n">
        <v>35.4978354978355</v>
      </c>
      <c r="C16" s="16" t="n">
        <v>82</v>
      </c>
      <c r="D16" s="15" t="n">
        <v>32.4675324675325</v>
      </c>
      <c r="E16" s="16" t="n">
        <v>75</v>
      </c>
      <c r="F16" s="15" t="n">
        <v>19.4805194805195</v>
      </c>
      <c r="G16" s="16" t="n">
        <v>45</v>
      </c>
    </row>
    <row r="17" customFormat="false" ht="15" hidden="false" customHeight="true" outlineLevel="0" collapsed="false">
      <c r="A17" s="20" t="s">
        <v>17</v>
      </c>
      <c r="B17" s="15" t="n">
        <v>39.5833333333333</v>
      </c>
      <c r="C17" s="16" t="n">
        <v>19</v>
      </c>
      <c r="D17" s="15" t="n">
        <v>33.3333333333333</v>
      </c>
      <c r="E17" s="16" t="n">
        <v>16</v>
      </c>
      <c r="F17" s="15" t="n">
        <v>27.0833333333333</v>
      </c>
      <c r="G17" s="16" t="n">
        <v>13</v>
      </c>
    </row>
    <row r="18" customFormat="false" ht="15" hidden="false" customHeight="false" outlineLevel="0" collapsed="false">
      <c r="A18" s="20" t="s">
        <v>18</v>
      </c>
      <c r="B18" s="15" t="n">
        <v>21.3114754098361</v>
      </c>
      <c r="C18" s="16" t="n">
        <v>65</v>
      </c>
      <c r="D18" s="15" t="n">
        <v>28.5245901639344</v>
      </c>
      <c r="E18" s="16" t="n">
        <v>87</v>
      </c>
      <c r="F18" s="15" t="n">
        <v>17.3770491803279</v>
      </c>
      <c r="G18" s="16" t="n">
        <v>53</v>
      </c>
    </row>
    <row r="19" customFormat="false" ht="15" hidden="false" customHeight="false" outlineLevel="0" collapsed="false">
      <c r="A19" s="20" t="s">
        <v>19</v>
      </c>
      <c r="B19" s="15" t="n">
        <v>36.5269461077844</v>
      </c>
      <c r="C19" s="16" t="n">
        <v>122</v>
      </c>
      <c r="D19" s="15" t="n">
        <v>38.3233532934132</v>
      </c>
      <c r="E19" s="16" t="n">
        <v>128</v>
      </c>
      <c r="F19" s="15" t="n">
        <v>26.6467065868263</v>
      </c>
      <c r="G19" s="16" t="n">
        <v>89</v>
      </c>
    </row>
    <row r="20" customFormat="false" ht="15" hidden="false" customHeight="false" outlineLevel="0" collapsed="false">
      <c r="A20" s="20" t="s">
        <v>7</v>
      </c>
      <c r="B20" s="21"/>
      <c r="C20" s="16"/>
      <c r="D20" s="21"/>
      <c r="E20" s="13"/>
      <c r="F20" s="21"/>
      <c r="G20" s="13"/>
    </row>
    <row r="21" customFormat="false" ht="15" hidden="false" customHeight="true" outlineLevel="0" collapsed="false">
      <c r="A21" s="22" t="s">
        <v>20</v>
      </c>
      <c r="B21" s="21"/>
      <c r="C21" s="16"/>
      <c r="D21" s="21"/>
      <c r="E21" s="19"/>
      <c r="F21" s="21"/>
      <c r="G21" s="13"/>
    </row>
    <row r="22" customFormat="false" ht="15" hidden="false" customHeight="false" outlineLevel="0" collapsed="false">
      <c r="A22" s="23" t="s">
        <v>21</v>
      </c>
      <c r="B22" s="15" t="n">
        <v>37.3540856031128</v>
      </c>
      <c r="C22" s="16" t="n">
        <v>192</v>
      </c>
      <c r="D22" s="15" t="n">
        <v>34.2412451361868</v>
      </c>
      <c r="E22" s="16" t="n">
        <v>176</v>
      </c>
      <c r="F22" s="15" t="n">
        <v>20.4280155642023</v>
      </c>
      <c r="G22" s="16" t="n">
        <v>105</v>
      </c>
    </row>
    <row r="23" customFormat="false" ht="15" hidden="false" customHeight="false" outlineLevel="0" collapsed="false">
      <c r="A23" s="23" t="s">
        <v>22</v>
      </c>
      <c r="B23" s="15" t="n">
        <v>41.1347517730496</v>
      </c>
      <c r="C23" s="16" t="n">
        <v>174</v>
      </c>
      <c r="D23" s="15" t="n">
        <v>39.7163120567376</v>
      </c>
      <c r="E23" s="16" t="n">
        <v>168</v>
      </c>
      <c r="F23" s="15" t="n">
        <v>24.113475177305</v>
      </c>
      <c r="G23" s="16" t="n">
        <v>102</v>
      </c>
    </row>
    <row r="24" customFormat="false" ht="15" hidden="false" customHeight="false" outlineLevel="0" collapsed="false">
      <c r="A24" s="23" t="s">
        <v>23</v>
      </c>
      <c r="B24" s="15" t="n">
        <v>50.2923976608187</v>
      </c>
      <c r="C24" s="16" t="n">
        <v>86</v>
      </c>
      <c r="D24" s="15" t="n">
        <v>51.4619883040936</v>
      </c>
      <c r="E24" s="16" t="n">
        <v>88</v>
      </c>
      <c r="F24" s="15" t="n">
        <v>29.2397660818713</v>
      </c>
      <c r="G24" s="16" t="n">
        <v>50</v>
      </c>
    </row>
    <row r="25" customFormat="false" ht="15" hidden="false" customHeight="false" outlineLevel="0" collapsed="false">
      <c r="A25" s="23" t="s">
        <v>24</v>
      </c>
      <c r="B25" s="15" t="n">
        <v>55.6962025316456</v>
      </c>
      <c r="C25" s="16" t="n">
        <v>44</v>
      </c>
      <c r="D25" s="15" t="n">
        <v>40.5063291139241</v>
      </c>
      <c r="E25" s="16" t="n">
        <v>32</v>
      </c>
      <c r="F25" s="15" t="n">
        <v>27.8481012658228</v>
      </c>
      <c r="G25" s="16" t="n">
        <v>22</v>
      </c>
    </row>
    <row r="26" customFormat="false" ht="15" hidden="false" customHeight="false" outlineLevel="0" collapsed="false">
      <c r="A26" s="23" t="s">
        <v>25</v>
      </c>
      <c r="B26" s="15" t="n">
        <v>64.1509433962264</v>
      </c>
      <c r="C26" s="16" t="n">
        <v>34</v>
      </c>
      <c r="D26" s="15" t="n">
        <v>52.8301886792453</v>
      </c>
      <c r="E26" s="16" t="n">
        <v>28</v>
      </c>
      <c r="F26" s="15" t="n">
        <v>32.0754716981132</v>
      </c>
      <c r="G26" s="16" t="n">
        <v>17</v>
      </c>
    </row>
    <row r="27" customFormat="false" ht="15" hidden="false" customHeight="true" outlineLevel="0" collapsed="false">
      <c r="A27" s="23" t="s">
        <v>26</v>
      </c>
      <c r="B27" s="15" t="n">
        <v>52.7777777777778</v>
      </c>
      <c r="C27" s="16" t="n">
        <v>95</v>
      </c>
      <c r="D27" s="15" t="n">
        <v>52.7777777777778</v>
      </c>
      <c r="E27" s="16" t="n">
        <v>95</v>
      </c>
      <c r="F27" s="15" t="n">
        <v>28.3333333333333</v>
      </c>
      <c r="G27" s="16" t="n">
        <v>51</v>
      </c>
    </row>
    <row r="28" customFormat="false" ht="15" hidden="false" customHeight="true" outlineLevel="0" collapsed="false">
      <c r="A28" s="23" t="s">
        <v>27</v>
      </c>
      <c r="B28" s="15" t="n">
        <v>31.7647058823529</v>
      </c>
      <c r="C28" s="16" t="n">
        <v>27</v>
      </c>
      <c r="D28" s="15" t="n">
        <v>48.2352941176471</v>
      </c>
      <c r="E28" s="16" t="n">
        <v>41</v>
      </c>
      <c r="F28" s="15" t="n">
        <v>32.9411764705882</v>
      </c>
      <c r="G28" s="16" t="n">
        <v>28</v>
      </c>
    </row>
    <row r="29" customFormat="false" ht="15" hidden="false" customHeight="true" outlineLevel="0" collapsed="false">
      <c r="A29" s="23" t="s">
        <v>28</v>
      </c>
      <c r="B29" s="15" t="n">
        <v>38</v>
      </c>
      <c r="C29" s="16" t="n">
        <v>19</v>
      </c>
      <c r="D29" s="15" t="n">
        <v>48</v>
      </c>
      <c r="E29" s="16" t="n">
        <v>24</v>
      </c>
      <c r="F29" s="15" t="n">
        <v>22</v>
      </c>
      <c r="G29" s="16" t="n">
        <v>11</v>
      </c>
    </row>
    <row r="30" customFormat="false" ht="15" hidden="false" customHeight="false" outlineLevel="0" collapsed="false">
      <c r="A30" s="23" t="s">
        <v>29</v>
      </c>
      <c r="B30" s="15" t="n">
        <v>29.6450939457203</v>
      </c>
      <c r="C30" s="16" t="n">
        <v>142</v>
      </c>
      <c r="D30" s="15" t="n">
        <v>34.446764091858</v>
      </c>
      <c r="E30" s="16" t="n">
        <v>165</v>
      </c>
      <c r="F30" s="15" t="n">
        <v>22.7557411273486</v>
      </c>
      <c r="G30" s="16" t="n">
        <v>109</v>
      </c>
    </row>
    <row r="31" customFormat="false" ht="15" hidden="false" customHeight="true" outlineLevel="0" collapsed="false">
      <c r="A31" s="23" t="s">
        <v>30</v>
      </c>
      <c r="B31" s="15" t="n">
        <v>29.5652173913043</v>
      </c>
      <c r="C31" s="16" t="n">
        <v>34</v>
      </c>
      <c r="D31" s="15" t="n">
        <v>37.3913043478261</v>
      </c>
      <c r="E31" s="16" t="n">
        <v>43</v>
      </c>
      <c r="F31" s="15" t="n">
        <v>26.9565217391304</v>
      </c>
      <c r="G31" s="16" t="n">
        <v>31</v>
      </c>
    </row>
    <row r="32" customFormat="false" ht="15" hidden="false" customHeight="true" outlineLevel="0" collapsed="false">
      <c r="A32" s="23" t="s">
        <v>19</v>
      </c>
      <c r="B32" s="15" t="n">
        <v>40.8536585365854</v>
      </c>
      <c r="C32" s="16" t="n">
        <v>134</v>
      </c>
      <c r="D32" s="15" t="n">
        <v>40.5487804878049</v>
      </c>
      <c r="E32" s="16" t="n">
        <v>133</v>
      </c>
      <c r="F32" s="15" t="n">
        <v>23.1707317073171</v>
      </c>
      <c r="G32" s="16" t="n">
        <v>76</v>
      </c>
    </row>
    <row r="33" customFormat="false" ht="15" hidden="false" customHeight="false" outlineLevel="0" collapsed="false">
      <c r="A33" s="23" t="s">
        <v>7</v>
      </c>
      <c r="B33" s="15"/>
      <c r="C33" s="16"/>
      <c r="D33" s="15"/>
      <c r="E33" s="13"/>
      <c r="F33" s="21"/>
      <c r="G33" s="13"/>
    </row>
    <row r="34" customFormat="false" ht="15" hidden="false" customHeight="false" outlineLevel="0" collapsed="false">
      <c r="A34" s="22" t="s">
        <v>31</v>
      </c>
      <c r="B34" s="15"/>
      <c r="C34" s="16"/>
      <c r="D34" s="15"/>
      <c r="E34" s="13"/>
      <c r="F34" s="21"/>
      <c r="G34" s="13"/>
    </row>
    <row r="35" customFormat="false" ht="15" hidden="false" customHeight="true" outlineLevel="0" collapsed="false">
      <c r="A35" s="23" t="s">
        <v>32</v>
      </c>
      <c r="B35" s="15" t="n">
        <v>42.2939068100358</v>
      </c>
      <c r="C35" s="16" t="n">
        <v>118</v>
      </c>
      <c r="D35" s="15" t="n">
        <v>36.5591397849462</v>
      </c>
      <c r="E35" s="16" t="n">
        <v>102</v>
      </c>
      <c r="F35" s="15" t="n">
        <v>26.1648745519713</v>
      </c>
      <c r="G35" s="16" t="n">
        <v>73</v>
      </c>
    </row>
    <row r="36" customFormat="false" ht="15" hidden="false" customHeight="true" outlineLevel="0" collapsed="false">
      <c r="A36" s="23" t="s">
        <v>33</v>
      </c>
      <c r="B36" s="15" t="n">
        <v>34.4644045242848</v>
      </c>
      <c r="C36" s="16" t="n">
        <v>518</v>
      </c>
      <c r="D36" s="15" t="n">
        <v>35.5954757152362</v>
      </c>
      <c r="E36" s="16" t="n">
        <v>535</v>
      </c>
      <c r="F36" s="15" t="n">
        <v>22.5548902195609</v>
      </c>
      <c r="G36" s="16" t="n">
        <v>339</v>
      </c>
    </row>
    <row r="37" customFormat="false" ht="15" hidden="false" customHeight="true" outlineLevel="0" collapsed="false">
      <c r="A37" s="23" t="s">
        <v>34</v>
      </c>
      <c r="B37" s="15" t="n">
        <v>50.6472491909385</v>
      </c>
      <c r="C37" s="16" t="n">
        <v>313</v>
      </c>
      <c r="D37" s="15" t="n">
        <v>51.1326860841424</v>
      </c>
      <c r="E37" s="16" t="n">
        <v>316</v>
      </c>
      <c r="F37" s="15" t="n">
        <v>27.3462783171521</v>
      </c>
      <c r="G37" s="16" t="n">
        <v>169</v>
      </c>
    </row>
    <row r="38" customFormat="false" ht="15" hidden="false" customHeight="false" outlineLevel="0" collapsed="false">
      <c r="A38" s="23" t="s">
        <v>35</v>
      </c>
      <c r="B38" s="15" t="n">
        <v>41.5584415584416</v>
      </c>
      <c r="C38" s="16" t="n">
        <v>32</v>
      </c>
      <c r="D38" s="15" t="n">
        <v>51.948051948052</v>
      </c>
      <c r="E38" s="16" t="n">
        <v>40</v>
      </c>
      <c r="F38" s="15" t="n">
        <v>27.2727272727273</v>
      </c>
      <c r="G38" s="16" t="n">
        <v>21</v>
      </c>
    </row>
    <row r="39" customFormat="false" ht="15" hidden="false" customHeight="false" outlineLevel="0" collapsed="false">
      <c r="A39" s="23" t="s">
        <v>7</v>
      </c>
      <c r="B39" s="21"/>
      <c r="C39" s="16"/>
      <c r="D39" s="21"/>
      <c r="E39" s="16"/>
      <c r="F39" s="21"/>
      <c r="G39" s="16"/>
    </row>
    <row r="40" customFormat="false" ht="15" hidden="false" customHeight="false" outlineLevel="0" collapsed="false">
      <c r="A40" s="22" t="s">
        <v>36</v>
      </c>
      <c r="B40" s="21"/>
      <c r="C40" s="16"/>
      <c r="D40" s="21"/>
      <c r="E40" s="13"/>
      <c r="F40" s="21"/>
      <c r="G40" s="16"/>
    </row>
    <row r="41" customFormat="false" ht="15" hidden="false" customHeight="true" outlineLevel="0" collapsed="false">
      <c r="A41" s="23" t="s">
        <v>37</v>
      </c>
      <c r="B41" s="15" t="n">
        <v>32.6959847036329</v>
      </c>
      <c r="C41" s="16" t="n">
        <v>171</v>
      </c>
      <c r="D41" s="15" t="n">
        <v>33.6520076481836</v>
      </c>
      <c r="E41" s="16" t="n">
        <v>176</v>
      </c>
      <c r="F41" s="15" t="n">
        <v>20.0764818355641</v>
      </c>
      <c r="G41" s="16" t="n">
        <v>105</v>
      </c>
    </row>
    <row r="42" customFormat="false" ht="15" hidden="false" customHeight="true" outlineLevel="0" collapsed="false">
      <c r="A42" s="23" t="s">
        <v>38</v>
      </c>
      <c r="B42" s="15" t="n">
        <v>37.5130616509927</v>
      </c>
      <c r="C42" s="16" t="n">
        <v>359</v>
      </c>
      <c r="D42" s="15" t="n">
        <v>39.7074190177639</v>
      </c>
      <c r="E42" s="16" t="n">
        <v>380</v>
      </c>
      <c r="F42" s="15" t="n">
        <v>23.0929989550679</v>
      </c>
      <c r="G42" s="16" t="n">
        <v>221</v>
      </c>
    </row>
    <row r="43" customFormat="false" ht="15" hidden="false" customHeight="true" outlineLevel="0" collapsed="false">
      <c r="A43" s="23" t="s">
        <v>39</v>
      </c>
      <c r="B43" s="15" t="n">
        <v>41.049798115747</v>
      </c>
      <c r="C43" s="16" t="n">
        <v>305</v>
      </c>
      <c r="D43" s="15" t="n">
        <v>41.049798115747</v>
      </c>
      <c r="E43" s="16" t="n">
        <v>305</v>
      </c>
      <c r="F43" s="15" t="n">
        <v>26.1103633916555</v>
      </c>
      <c r="G43" s="16" t="n">
        <v>194</v>
      </c>
    </row>
    <row r="44" customFormat="false" ht="15" hidden="false" customHeight="true" outlineLevel="0" collapsed="false">
      <c r="A44" s="24" t="s">
        <v>40</v>
      </c>
      <c r="B44" s="25" t="n">
        <v>57.4803149606299</v>
      </c>
      <c r="C44" s="26" t="n">
        <v>146</v>
      </c>
      <c r="D44" s="25" t="n">
        <v>51.9685039370079</v>
      </c>
      <c r="E44" s="26" t="n">
        <v>132</v>
      </c>
      <c r="F44" s="25" t="n">
        <v>32.2834645669291</v>
      </c>
      <c r="G44" s="26" t="n">
        <v>82</v>
      </c>
    </row>
    <row r="45" customFormat="false" ht="15.75" hidden="false" customHeight="true" outlineLevel="0" collapsed="false">
      <c r="A45" s="27" t="s">
        <v>41</v>
      </c>
      <c r="B45" s="27"/>
      <c r="C45" s="27"/>
      <c r="D45" s="27"/>
      <c r="E45" s="27"/>
      <c r="F45" s="27"/>
      <c r="G45" s="27"/>
    </row>
    <row r="46" customFormat="false" ht="15" hidden="false" customHeight="false" outlineLevel="0" collapsed="false">
      <c r="A46" s="28" t="s">
        <v>42</v>
      </c>
      <c r="B46" s="28"/>
      <c r="C46" s="28"/>
      <c r="D46" s="28"/>
      <c r="E46" s="28"/>
      <c r="F46" s="28"/>
      <c r="G46" s="28"/>
    </row>
    <row r="47" customFormat="false" ht="15" hidden="false" customHeight="false" outlineLevel="0" collapsed="false">
      <c r="E47" s="29"/>
      <c r="F47" s="29"/>
      <c r="G47" s="29"/>
    </row>
    <row r="49" customFormat="false" ht="15" hidden="false" customHeight="true" outlineLevel="0" collapsed="false"/>
  </sheetData>
  <mergeCells count="7">
    <mergeCell ref="A2:G2"/>
    <mergeCell ref="A3:F3"/>
    <mergeCell ref="B5:G5"/>
    <mergeCell ref="B6:C6"/>
    <mergeCell ref="D6:E6"/>
    <mergeCell ref="F6:G6"/>
    <mergeCell ref="A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0:37:45Z</dcterms:created>
  <dc:creator>c430mgg</dc:creator>
  <dc:description/>
  <dc:language>en-US</dc:language>
  <cp:lastModifiedBy>c430mgg</cp:lastModifiedBy>
  <cp:lastPrinted>2015-03-24T11:33:06Z</cp:lastPrinted>
  <dcterms:modified xsi:type="dcterms:W3CDTF">2015-04-29T08:10:34Z</dcterms:modified>
  <cp:revision>0</cp:revision>
  <dc:subject/>
  <dc:title/>
</cp:coreProperties>
</file>