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abla J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bla J13. En qué consisten las vacaciones ideales: preferencia entre viajar o quedarse en casa</t>
  </si>
  <si>
    <t xml:space="preserve">Nos gustaría saber, a continuación, en qué consisten para Ud. las vacaciones ideales. Para ello le voy a leer una serie de frases. Para cada par de ellas me gustaría que me dijera cuál se acerca más a su forma de pensar.</t>
  </si>
  <si>
    <t xml:space="preserve">Le gusta mucho viajar, se va a alguna parte en cuanto puede</t>
  </si>
  <si>
    <t xml:space="preserve">No le gusta viajar, si tiene tiempo libre prefiere quedarse en casa</t>
  </si>
  <si>
    <t xml:space="preserve">Ambas</t>
  </si>
  <si>
    <t xml:space="preserve">N.C.</t>
  </si>
  <si>
    <t xml:space="preserve">Total</t>
  </si>
  <si>
    <t xml:space="preserve">(n)</t>
  </si>
  <si>
    <t xml:space="preserve">Fuente: CIS, Barómetro de junio 2015, estudio 3.101.</t>
  </si>
  <si>
    <t xml:space="preserve">Nota: La respuesta "Ambas" no se ofreció entre las opciones de respuesta, pero fue registrada por los/as entrevistadores/as cuando fue mencionada espontáneame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"/>
    <numFmt numFmtId="167" formatCode="General"/>
    <numFmt numFmtId="168" formatCode="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6</xdr:col>
      <xdr:colOff>20520</xdr:colOff>
      <xdr:row>35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371760"/>
          <a:ext cx="4695480" cy="352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sheetData>
    <row r="1" customFormat="false" ht="17.2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8" customFormat="false" ht="90" hidden="false" customHeight="false" outlineLevel="0" collapsed="false">
      <c r="A8" s="4" t="s">
        <v>2</v>
      </c>
      <c r="B8" s="4" t="s">
        <v>3</v>
      </c>
      <c r="C8" s="5" t="s">
        <v>4</v>
      </c>
      <c r="D8" s="5" t="s">
        <v>5</v>
      </c>
      <c r="E8" s="6" t="s">
        <v>6</v>
      </c>
      <c r="F8" s="6" t="s">
        <v>7</v>
      </c>
      <c r="G8" s="7"/>
    </row>
    <row r="9" customFormat="false" ht="13.5" hidden="false" customHeight="false" outlineLevel="0" collapsed="false">
      <c r="A9" s="8" t="n">
        <v>64.5</v>
      </c>
      <c r="B9" s="8" t="n">
        <v>26</v>
      </c>
      <c r="C9" s="8" t="n">
        <v>0.1</v>
      </c>
      <c r="D9" s="8" t="n">
        <v>9.4</v>
      </c>
      <c r="E9" s="9" t="n">
        <f aca="false">SUM(A9:D9)</f>
        <v>100</v>
      </c>
      <c r="F9" s="10" t="n">
        <v>2484</v>
      </c>
      <c r="G9" s="7"/>
    </row>
    <row r="10" customFormat="false" ht="12.75" hidden="false" customHeight="false" outlineLevel="0" collapsed="false">
      <c r="A10" s="11" t="s">
        <v>8</v>
      </c>
      <c r="B10" s="11"/>
      <c r="C10" s="11"/>
      <c r="D10" s="11"/>
    </row>
    <row r="11" customFormat="false" ht="12.75" hidden="false" customHeight="true" outlineLevel="0" collapsed="false">
      <c r="A11" s="12" t="s">
        <v>9</v>
      </c>
      <c r="B11" s="12"/>
      <c r="C11" s="12"/>
      <c r="D11" s="12"/>
      <c r="E11" s="12"/>
      <c r="F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</row>
  </sheetData>
  <mergeCells count="3">
    <mergeCell ref="A3:G5"/>
    <mergeCell ref="A10:D10"/>
    <mergeCell ref="A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3:47:32Z</dcterms:created>
  <dc:creator>practicas4</dc:creator>
  <dc:description/>
  <dc:language>en-US</dc:language>
  <cp:lastModifiedBy>c430mgg</cp:lastModifiedBy>
  <cp:lastPrinted>2014-07-01T10:53:33Z</cp:lastPrinted>
  <dcterms:modified xsi:type="dcterms:W3CDTF">2016-05-03T12:07:13Z</dcterms:modified>
  <cp:revision>0</cp:revision>
  <dc:subject/>
  <dc:title/>
</cp:coreProperties>
</file>