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Tabla M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Tabla M6. Grado de necesidad de aparatos y nuevas tecnologías en la vida cotidiana</t>
  </si>
  <si>
    <t xml:space="preserve">Voy a leerle una lista de aparatos y nuevas tecnologías que son de uso cada vez más frecuente en España. Dígame, por favor, independientemente de que Ud. disponga de ellos o no, en qué medida son o serían necesarios en su vida cotidiana. </t>
  </si>
  <si>
    <t xml:space="preserve">MUY NECESARIO + BASTANTE NECESARIO</t>
  </si>
  <si>
    <t xml:space="preserve"> </t>
  </si>
  <si>
    <t xml:space="preserve">Teléfono móvil</t>
  </si>
  <si>
    <t xml:space="preserve">Ordenador personal (PC, portátil)</t>
  </si>
  <si>
    <t xml:space="preserve">Conexión a Internet</t>
  </si>
  <si>
    <t xml:space="preserve">Correo electrónico</t>
  </si>
  <si>
    <t xml:space="preserve">Redes sociales virtuales (Facebook, Twitter, Linkedin, etc.)</t>
  </si>
  <si>
    <t xml:space="preserve">Mensajería instantánea (WhatsApp, Line, Telegram, Snapchat, etc.)</t>
  </si>
  <si>
    <t xml:space="preserve">Tablets (iPad, e-book, etc.)</t>
  </si>
  <si>
    <t xml:space="preserve">%</t>
  </si>
  <si>
    <t xml:space="preserve">(n)</t>
  </si>
  <si>
    <t xml:space="preserve">Total</t>
  </si>
  <si>
    <t xml:space="preserve">Situación laboral</t>
  </si>
  <si>
    <t xml:space="preserve">Ocupados/as</t>
  </si>
  <si>
    <t xml:space="preserve">Parados/as</t>
  </si>
  <si>
    <t xml:space="preserve">Jubilados/as o pensionistas</t>
  </si>
  <si>
    <t xml:space="preserve">Estudiantes</t>
  </si>
  <si>
    <t xml:space="preserve">Trabajo doméstico no remunerado</t>
  </si>
  <si>
    <t xml:space="preserve">Clase social</t>
  </si>
  <si>
    <t xml:space="preserve">Clase alta/ media-alta</t>
  </si>
  <si>
    <t xml:space="preserve">Nuevas clases medias</t>
  </si>
  <si>
    <t xml:space="preserve">Viejas clases medias</t>
  </si>
  <si>
    <t xml:space="preserve">Obreros/as cualificados/as</t>
  </si>
  <si>
    <t xml:space="preserve">Obreros/as no cualificados/as</t>
  </si>
  <si>
    <t xml:space="preserve">Ideología </t>
  </si>
  <si>
    <t xml:space="preserve">Izquierda 1-2</t>
  </si>
  <si>
    <t xml:space="preserve">3-4</t>
  </si>
  <si>
    <t xml:space="preserve">5</t>
  </si>
  <si>
    <t xml:space="preserve">6</t>
  </si>
  <si>
    <t xml:space="preserve">7-8</t>
  </si>
  <si>
    <t xml:space="preserve">Derecha 9-10</t>
  </si>
  <si>
    <t xml:space="preserve">N.S.</t>
  </si>
  <si>
    <t xml:space="preserve">N.C.</t>
  </si>
  <si>
    <t xml:space="preserve">Fuente: CIS, Barómetro de marzo 2015, estudio 3.057.</t>
  </si>
  <si>
    <t xml:space="preserve">Nota:  Para una mejor lectura de los resultados, se presentan solo dos categorías de respuesta agrupadas ("Muy necesario" + "Bastante necesario"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###.0"/>
    <numFmt numFmtId="167" formatCode="\(#,##0\)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Hoja1_1" xfId="22"/>
    <cellStyle name="Normal_Hoja2" xfId="23"/>
    <cellStyle name="Normal_Tabla F3" xfId="24"/>
    <cellStyle name="Normal_Tabla M2" xfId="25"/>
    <cellStyle name="Normal_Tabla M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2"/>
      <c r="M4" s="2"/>
      <c r="N4" s="2"/>
      <c r="O4" s="2"/>
    </row>
    <row r="5" customFormat="false" ht="14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2"/>
      <c r="M5" s="2"/>
      <c r="N5" s="2"/>
      <c r="O5" s="2"/>
    </row>
    <row r="6" customFormat="false" ht="14.25" hidden="false" customHeight="false" outlineLevel="0" collapsed="false">
      <c r="A6" s="4"/>
      <c r="B6" s="4"/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6"/>
      <c r="B7" s="6"/>
      <c r="C7" s="7"/>
      <c r="D7" s="7"/>
      <c r="E7" s="7"/>
      <c r="F7" s="7"/>
      <c r="G7" s="8" t="s">
        <v>2</v>
      </c>
      <c r="H7" s="8"/>
      <c r="I7" s="8"/>
      <c r="J7" s="8"/>
      <c r="K7" s="7"/>
      <c r="L7" s="7"/>
      <c r="M7" s="7"/>
      <c r="N7" s="7"/>
      <c r="O7" s="7"/>
    </row>
    <row r="8" customFormat="false" ht="42" hidden="false" customHeight="true" outlineLevel="0" collapsed="false">
      <c r="A8" s="9" t="s">
        <v>3</v>
      </c>
      <c r="B8" s="10" t="s">
        <v>4</v>
      </c>
      <c r="C8" s="10"/>
      <c r="D8" s="11" t="s">
        <v>5</v>
      </c>
      <c r="E8" s="11"/>
      <c r="F8" s="11" t="s">
        <v>6</v>
      </c>
      <c r="G8" s="11"/>
      <c r="H8" s="11" t="s">
        <v>7</v>
      </c>
      <c r="I8" s="11"/>
      <c r="J8" s="11" t="s">
        <v>8</v>
      </c>
      <c r="K8" s="11"/>
      <c r="L8" s="11" t="s">
        <v>9</v>
      </c>
      <c r="M8" s="11"/>
      <c r="N8" s="11" t="s">
        <v>10</v>
      </c>
      <c r="O8" s="11"/>
    </row>
    <row r="9" customFormat="false" ht="13.5" hidden="false" customHeight="false" outlineLevel="0" collapsed="false">
      <c r="A9" s="12"/>
      <c r="B9" s="13" t="s">
        <v>11</v>
      </c>
      <c r="C9" s="14" t="s">
        <v>12</v>
      </c>
      <c r="D9" s="15" t="s">
        <v>11</v>
      </c>
      <c r="E9" s="14" t="s">
        <v>12</v>
      </c>
      <c r="F9" s="15" t="s">
        <v>11</v>
      </c>
      <c r="G9" s="14" t="s">
        <v>12</v>
      </c>
      <c r="H9" s="15" t="s">
        <v>11</v>
      </c>
      <c r="I9" s="14" t="s">
        <v>12</v>
      </c>
      <c r="J9" s="15" t="s">
        <v>11</v>
      </c>
      <c r="K9" s="14" t="s">
        <v>12</v>
      </c>
      <c r="L9" s="15" t="s">
        <v>11</v>
      </c>
      <c r="M9" s="14" t="s">
        <v>12</v>
      </c>
      <c r="N9" s="15" t="s">
        <v>11</v>
      </c>
      <c r="O9" s="14" t="s">
        <v>12</v>
      </c>
    </row>
    <row r="10" customFormat="false" ht="13.5" hidden="false" customHeight="false" outlineLevel="0" collapsed="false">
      <c r="A10" s="16" t="s">
        <v>13</v>
      </c>
      <c r="B10" s="17" t="n">
        <v>80.048465266559</v>
      </c>
      <c r="C10" s="18" t="n">
        <f aca="false">SUM('Tabla M6'!C28:C35)</f>
        <v>1779</v>
      </c>
      <c r="D10" s="19" t="n">
        <v>61.9143780290792</v>
      </c>
      <c r="E10" s="18" t="n">
        <f aca="false">SUM('Tabla M6'!E28:E35)</f>
        <v>1359</v>
      </c>
      <c r="F10" s="19" t="n">
        <v>68.3764135702746</v>
      </c>
      <c r="G10" s="18" t="n">
        <f aca="false">SUM('Tabla M6'!G28:G35)</f>
        <v>1498</v>
      </c>
      <c r="H10" s="19" t="n">
        <v>54.8061389337641</v>
      </c>
      <c r="I10" s="18" t="n">
        <f aca="false">SUM('Tabla M6'!I28:I35)</f>
        <v>1192</v>
      </c>
      <c r="J10" s="19" t="n">
        <v>26.4943457189015</v>
      </c>
      <c r="K10" s="18" t="n">
        <f aca="false">SUM('Tabla M6'!K28:K35)</f>
        <v>575</v>
      </c>
      <c r="L10" s="19" t="n">
        <v>56.3812600969305</v>
      </c>
      <c r="M10" s="20" t="n">
        <f aca="false">SUM('Tabla M6'!M28:M35)</f>
        <v>1240</v>
      </c>
      <c r="N10" s="19" t="n">
        <v>26.8174474959612</v>
      </c>
      <c r="O10" s="20" t="n">
        <f aca="false">SUM('Tabla M6'!O28:O35)</f>
        <v>591</v>
      </c>
    </row>
    <row r="12" customFormat="false" ht="12.95" hidden="false" customHeight="true" outlineLevel="0" collapsed="false">
      <c r="A12" s="21" t="s">
        <v>14</v>
      </c>
      <c r="B12" s="22"/>
      <c r="C12" s="23"/>
      <c r="D12" s="24"/>
      <c r="E12" s="23"/>
      <c r="F12" s="24"/>
      <c r="G12" s="23"/>
      <c r="H12" s="24"/>
      <c r="I12" s="23"/>
      <c r="J12" s="24"/>
      <c r="K12" s="23"/>
      <c r="L12" s="24"/>
      <c r="M12" s="23"/>
      <c r="N12" s="24"/>
      <c r="O12" s="25"/>
    </row>
    <row r="13" customFormat="false" ht="12.95" hidden="false" customHeight="true" outlineLevel="0" collapsed="false">
      <c r="A13" s="26" t="s">
        <v>15</v>
      </c>
      <c r="B13" s="22" t="n">
        <v>89.4046417759839</v>
      </c>
      <c r="C13" s="23" t="n">
        <v>886</v>
      </c>
      <c r="D13" s="24" t="n">
        <v>77.2956609485368</v>
      </c>
      <c r="E13" s="27" t="n">
        <v>766</v>
      </c>
      <c r="F13" s="24" t="n">
        <v>85.0655903128153</v>
      </c>
      <c r="G13" s="27" t="n">
        <v>843</v>
      </c>
      <c r="H13" s="24" t="n">
        <v>71.1402623612513</v>
      </c>
      <c r="I13" s="27" t="n">
        <v>705</v>
      </c>
      <c r="J13" s="24" t="n">
        <v>30.4742684157417</v>
      </c>
      <c r="K13" s="27" t="n">
        <v>302</v>
      </c>
      <c r="L13" s="24" t="n">
        <v>70.1311806256307</v>
      </c>
      <c r="M13" s="27" t="n">
        <v>695</v>
      </c>
      <c r="N13" s="24" t="n">
        <v>35.5196770938446</v>
      </c>
      <c r="O13" s="28" t="n">
        <v>352</v>
      </c>
    </row>
    <row r="14" customFormat="false" ht="12.95" hidden="false" customHeight="true" outlineLevel="0" collapsed="false">
      <c r="A14" s="26" t="s">
        <v>16</v>
      </c>
      <c r="B14" s="22" t="n">
        <v>82.4956672443674</v>
      </c>
      <c r="C14" s="23" t="n">
        <v>476</v>
      </c>
      <c r="D14" s="24" t="n">
        <v>64.6447140381283</v>
      </c>
      <c r="E14" s="27" t="n">
        <v>373</v>
      </c>
      <c r="F14" s="24" t="n">
        <v>75.3899480069324</v>
      </c>
      <c r="G14" s="27" t="n">
        <v>435</v>
      </c>
      <c r="H14" s="24" t="n">
        <v>58.9254766031196</v>
      </c>
      <c r="I14" s="27" t="n">
        <v>340</v>
      </c>
      <c r="J14" s="24" t="n">
        <v>34.4887348353553</v>
      </c>
      <c r="K14" s="27" t="n">
        <v>199</v>
      </c>
      <c r="L14" s="24" t="n">
        <v>66.3778162911612</v>
      </c>
      <c r="M14" s="27" t="n">
        <v>383</v>
      </c>
      <c r="N14" s="24" t="n">
        <v>30.5025996533795</v>
      </c>
      <c r="O14" s="28" t="n">
        <v>176</v>
      </c>
    </row>
    <row r="15" customFormat="false" ht="12.95" hidden="false" customHeight="true" outlineLevel="0" collapsed="false">
      <c r="A15" s="26" t="s">
        <v>17</v>
      </c>
      <c r="B15" s="22" t="n">
        <v>66.0535117056856</v>
      </c>
      <c r="C15" s="23" t="n">
        <v>395</v>
      </c>
      <c r="D15" s="24" t="n">
        <v>37.123745819398</v>
      </c>
      <c r="E15" s="27" t="n">
        <v>222</v>
      </c>
      <c r="F15" s="24" t="n">
        <v>38.7959866220736</v>
      </c>
      <c r="G15" s="27" t="n">
        <v>232</v>
      </c>
      <c r="H15" s="24" t="n">
        <v>28.2608695652174</v>
      </c>
      <c r="I15" s="27" t="n">
        <v>169</v>
      </c>
      <c r="J15" s="24" t="n">
        <v>11.2040133779264</v>
      </c>
      <c r="K15" s="27" t="n">
        <v>67</v>
      </c>
      <c r="L15" s="24" t="n">
        <v>27.257525083612</v>
      </c>
      <c r="M15" s="27" t="n">
        <v>163</v>
      </c>
      <c r="N15" s="24" t="n">
        <v>11.0367892976589</v>
      </c>
      <c r="O15" s="28" t="n">
        <v>66</v>
      </c>
    </row>
    <row r="16" customFormat="false" ht="12.95" hidden="false" customHeight="true" outlineLevel="0" collapsed="false">
      <c r="A16" s="26" t="s">
        <v>18</v>
      </c>
      <c r="B16" s="22" t="n">
        <v>92.436974789916</v>
      </c>
      <c r="C16" s="23" t="n">
        <v>110</v>
      </c>
      <c r="D16" s="24" t="n">
        <v>89.9159663865546</v>
      </c>
      <c r="E16" s="27" t="n">
        <v>107</v>
      </c>
      <c r="F16" s="24" t="n">
        <v>96.6386554621849</v>
      </c>
      <c r="G16" s="27" t="n">
        <v>115</v>
      </c>
      <c r="H16" s="24" t="n">
        <v>80.672268907563</v>
      </c>
      <c r="I16" s="27" t="n">
        <v>96</v>
      </c>
      <c r="J16" s="24" t="n">
        <v>57.9831932773109</v>
      </c>
      <c r="K16" s="27" t="n">
        <v>69</v>
      </c>
      <c r="L16" s="24" t="n">
        <v>79.8319327731092</v>
      </c>
      <c r="M16" s="27" t="n">
        <v>95</v>
      </c>
      <c r="N16" s="24" t="n">
        <v>41.1764705882353</v>
      </c>
      <c r="O16" s="28" t="n">
        <v>49</v>
      </c>
    </row>
    <row r="17" customFormat="false" ht="12.95" hidden="false" customHeight="true" outlineLevel="0" collapsed="false">
      <c r="A17" s="29" t="s">
        <v>19</v>
      </c>
      <c r="B17" s="22" t="n">
        <v>60.2150537634409</v>
      </c>
      <c r="C17" s="23" t="n">
        <v>112</v>
      </c>
      <c r="D17" s="24" t="n">
        <v>33.3333333333333</v>
      </c>
      <c r="E17" s="27" t="n">
        <v>62</v>
      </c>
      <c r="F17" s="24" t="n">
        <v>34.9462365591398</v>
      </c>
      <c r="G17" s="27" t="n">
        <v>65</v>
      </c>
      <c r="H17" s="24" t="n">
        <v>24.1935483870968</v>
      </c>
      <c r="I17" s="27" t="n">
        <v>45</v>
      </c>
      <c r="J17" s="24" t="n">
        <v>10.2150537634409</v>
      </c>
      <c r="K17" s="27" t="n">
        <v>19</v>
      </c>
      <c r="L17" s="24" t="n">
        <v>32.258064516129</v>
      </c>
      <c r="M17" s="27" t="n">
        <v>60</v>
      </c>
      <c r="N17" s="24" t="n">
        <v>11.2903225806452</v>
      </c>
      <c r="O17" s="28" t="n">
        <v>21</v>
      </c>
    </row>
    <row r="18" customFormat="false" ht="12.95" hidden="false" customHeight="true" outlineLevel="0" collapsed="false">
      <c r="A18" s="30"/>
      <c r="B18" s="22"/>
      <c r="C18" s="23"/>
      <c r="D18" s="24"/>
      <c r="E18" s="23"/>
      <c r="F18" s="24"/>
      <c r="G18" s="23"/>
      <c r="H18" s="24"/>
      <c r="I18" s="23"/>
      <c r="J18" s="24"/>
      <c r="K18" s="23"/>
      <c r="L18" s="24"/>
      <c r="M18" s="23"/>
      <c r="N18" s="24"/>
      <c r="O18" s="28"/>
    </row>
    <row r="19" customFormat="false" ht="12.95" hidden="false" customHeight="true" outlineLevel="0" collapsed="false">
      <c r="A19" s="21" t="s">
        <v>20</v>
      </c>
      <c r="B19" s="22"/>
      <c r="C19" s="23"/>
      <c r="D19" s="24"/>
      <c r="E19" s="23"/>
      <c r="F19" s="24"/>
      <c r="G19" s="23"/>
      <c r="H19" s="24"/>
      <c r="I19" s="23"/>
      <c r="J19" s="24"/>
      <c r="K19" s="23"/>
      <c r="L19" s="24"/>
      <c r="M19" s="23"/>
      <c r="N19" s="24"/>
      <c r="O19" s="28"/>
    </row>
    <row r="20" customFormat="false" ht="12.95" hidden="false" customHeight="true" outlineLevel="0" collapsed="false">
      <c r="A20" s="26" t="s">
        <v>21</v>
      </c>
      <c r="B20" s="22" t="n">
        <v>87.012987012987</v>
      </c>
      <c r="C20" s="23" t="n">
        <v>402</v>
      </c>
      <c r="D20" s="24" t="n">
        <v>84.8484848484848</v>
      </c>
      <c r="E20" s="27" t="n">
        <v>392</v>
      </c>
      <c r="F20" s="24" t="n">
        <v>88.3116883116883</v>
      </c>
      <c r="G20" s="27" t="n">
        <v>408</v>
      </c>
      <c r="H20" s="24" t="n">
        <v>80.0865800865801</v>
      </c>
      <c r="I20" s="27" t="n">
        <v>370</v>
      </c>
      <c r="J20" s="24" t="n">
        <v>31.3852813852814</v>
      </c>
      <c r="K20" s="27" t="n">
        <v>145</v>
      </c>
      <c r="L20" s="24" t="n">
        <v>66.4502164502164</v>
      </c>
      <c r="M20" s="27" t="n">
        <v>307</v>
      </c>
      <c r="N20" s="24" t="n">
        <v>35.7142857142857</v>
      </c>
      <c r="O20" s="28" t="n">
        <v>165</v>
      </c>
    </row>
    <row r="21" customFormat="false" ht="12.95" hidden="false" customHeight="true" outlineLevel="0" collapsed="false">
      <c r="A21" s="26" t="s">
        <v>22</v>
      </c>
      <c r="B21" s="22" t="n">
        <v>84.9056603773585</v>
      </c>
      <c r="C21" s="23" t="n">
        <v>495</v>
      </c>
      <c r="D21" s="24" t="n">
        <v>69.4682675814751</v>
      </c>
      <c r="E21" s="27" t="n">
        <v>405</v>
      </c>
      <c r="F21" s="24" t="n">
        <v>76.843910806175</v>
      </c>
      <c r="G21" s="27" t="n">
        <v>448</v>
      </c>
      <c r="H21" s="24" t="n">
        <v>65.8662092624357</v>
      </c>
      <c r="I21" s="27" t="n">
        <v>384</v>
      </c>
      <c r="J21" s="24" t="n">
        <v>30.3602058319039</v>
      </c>
      <c r="K21" s="27" t="n">
        <v>177</v>
      </c>
      <c r="L21" s="24" t="n">
        <v>65.8662092624357</v>
      </c>
      <c r="M21" s="27" t="n">
        <v>384</v>
      </c>
      <c r="N21" s="24" t="n">
        <v>32.9331046312178</v>
      </c>
      <c r="O21" s="28" t="n">
        <v>192</v>
      </c>
    </row>
    <row r="22" customFormat="false" ht="12.95" hidden="false" customHeight="true" outlineLevel="0" collapsed="false">
      <c r="A22" s="26" t="s">
        <v>23</v>
      </c>
      <c r="B22" s="22" t="n">
        <v>78.7878787878788</v>
      </c>
      <c r="C22" s="23" t="n">
        <v>260</v>
      </c>
      <c r="D22" s="24" t="n">
        <v>56.0606060606061</v>
      </c>
      <c r="E22" s="27" t="n">
        <v>185</v>
      </c>
      <c r="F22" s="24" t="n">
        <v>61.2121212121212</v>
      </c>
      <c r="G22" s="27" t="n">
        <v>202</v>
      </c>
      <c r="H22" s="24" t="n">
        <v>50.6060606060606</v>
      </c>
      <c r="I22" s="27" t="n">
        <v>167</v>
      </c>
      <c r="J22" s="24" t="n">
        <v>23.3333333333333</v>
      </c>
      <c r="K22" s="27" t="n">
        <v>77</v>
      </c>
      <c r="L22" s="24" t="n">
        <v>46.6666666666667</v>
      </c>
      <c r="M22" s="27" t="n">
        <v>154</v>
      </c>
      <c r="N22" s="24" t="n">
        <v>24.8484848484848</v>
      </c>
      <c r="O22" s="28" t="n">
        <v>82</v>
      </c>
    </row>
    <row r="23" customFormat="false" ht="12.95" hidden="false" customHeight="true" outlineLevel="0" collapsed="false">
      <c r="A23" s="26" t="s">
        <v>24</v>
      </c>
      <c r="B23" s="22" t="n">
        <v>73.2782369146006</v>
      </c>
      <c r="C23" s="23" t="n">
        <v>532</v>
      </c>
      <c r="D23" s="24" t="n">
        <v>50.2754820936639</v>
      </c>
      <c r="E23" s="27" t="n">
        <v>365</v>
      </c>
      <c r="F23" s="24" t="n">
        <v>57.4380165289256</v>
      </c>
      <c r="G23" s="27" t="n">
        <v>417</v>
      </c>
      <c r="H23" s="24" t="n">
        <v>38.8429752066116</v>
      </c>
      <c r="I23" s="27" t="n">
        <v>282</v>
      </c>
      <c r="J23" s="24" t="n">
        <v>24.5179063360882</v>
      </c>
      <c r="K23" s="27" t="n">
        <v>178</v>
      </c>
      <c r="L23" s="24" t="n">
        <v>48.3471074380165</v>
      </c>
      <c r="M23" s="27" t="n">
        <v>351</v>
      </c>
      <c r="N23" s="24" t="n">
        <v>21.0743801652893</v>
      </c>
      <c r="O23" s="28" t="n">
        <v>153</v>
      </c>
    </row>
    <row r="24" customFormat="false" ht="12.95" hidden="false" customHeight="true" outlineLevel="0" collapsed="false">
      <c r="A24" s="31" t="s">
        <v>25</v>
      </c>
      <c r="B24" s="22" t="n">
        <v>76.875</v>
      </c>
      <c r="C24" s="23" t="n">
        <v>246</v>
      </c>
      <c r="D24" s="24" t="n">
        <v>46.25</v>
      </c>
      <c r="E24" s="27" t="n">
        <v>148</v>
      </c>
      <c r="F24" s="24" t="n">
        <v>55.625</v>
      </c>
      <c r="G24" s="27" t="n">
        <v>178</v>
      </c>
      <c r="H24" s="24" t="n">
        <v>38.125</v>
      </c>
      <c r="I24" s="27" t="n">
        <v>122</v>
      </c>
      <c r="J24" s="24" t="n">
        <v>20</v>
      </c>
      <c r="K24" s="27" t="n">
        <v>64</v>
      </c>
      <c r="L24" s="24" t="n">
        <v>53.125</v>
      </c>
      <c r="M24" s="27" t="n">
        <v>170</v>
      </c>
      <c r="N24" s="24" t="n">
        <v>15.625</v>
      </c>
      <c r="O24" s="28" t="n">
        <v>50</v>
      </c>
    </row>
    <row r="25" customFormat="false" ht="12.95" hidden="false" customHeight="true" outlineLevel="0" collapsed="false"/>
    <row r="26" customFormat="false" ht="12.95" hidden="false" customHeight="true" outlineLevel="0" collapsed="false">
      <c r="A26" s="32" t="s">
        <v>26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2.95" hidden="false" customHeight="true" outlineLevel="0" collapsed="false">
      <c r="A27" s="33" t="s">
        <v>27</v>
      </c>
      <c r="B27" s="17" t="n">
        <v>86.0169491525424</v>
      </c>
      <c r="C27" s="34" t="n">
        <v>203</v>
      </c>
      <c r="D27" s="19" t="n">
        <v>73.728813559322</v>
      </c>
      <c r="E27" s="34" t="n">
        <v>174</v>
      </c>
      <c r="F27" s="19" t="n">
        <v>82.6271186440678</v>
      </c>
      <c r="G27" s="34" t="n">
        <v>195</v>
      </c>
      <c r="H27" s="19" t="n">
        <v>69.9152542372881</v>
      </c>
      <c r="I27" s="34" t="n">
        <v>165</v>
      </c>
      <c r="J27" s="19" t="n">
        <v>34.3220338983051</v>
      </c>
      <c r="K27" s="34" t="n">
        <v>81</v>
      </c>
      <c r="L27" s="19" t="n">
        <v>66.1016949152542</v>
      </c>
      <c r="M27" s="35" t="n">
        <v>156</v>
      </c>
      <c r="N27" s="19" t="n">
        <v>30.9322033898305</v>
      </c>
      <c r="O27" s="35" t="n">
        <v>73</v>
      </c>
    </row>
    <row r="28" customFormat="false" ht="12.95" hidden="false" customHeight="true" outlineLevel="0" collapsed="false">
      <c r="A28" s="33" t="s">
        <v>28</v>
      </c>
      <c r="B28" s="17" t="n">
        <v>80.6930693069307</v>
      </c>
      <c r="C28" s="34" t="n">
        <v>489</v>
      </c>
      <c r="D28" s="19" t="n">
        <v>67.3267326732673</v>
      </c>
      <c r="E28" s="34" t="n">
        <v>408</v>
      </c>
      <c r="F28" s="19" t="n">
        <v>73.4323432343234</v>
      </c>
      <c r="G28" s="34" t="n">
        <v>445</v>
      </c>
      <c r="H28" s="19" t="n">
        <v>58.5808580858086</v>
      </c>
      <c r="I28" s="34" t="n">
        <v>355</v>
      </c>
      <c r="J28" s="19" t="n">
        <v>27.3927392739274</v>
      </c>
      <c r="K28" s="34" t="n">
        <v>166</v>
      </c>
      <c r="L28" s="19" t="n">
        <v>60.2310231023102</v>
      </c>
      <c r="M28" s="35" t="n">
        <v>365</v>
      </c>
      <c r="N28" s="19" t="n">
        <v>27.2277227722772</v>
      </c>
      <c r="O28" s="35" t="n">
        <v>165</v>
      </c>
    </row>
    <row r="29" customFormat="false" ht="12.95" hidden="false" customHeight="true" outlineLevel="0" collapsed="false">
      <c r="A29" s="33" t="s">
        <v>29</v>
      </c>
      <c r="B29" s="17" t="n">
        <v>83.5164835164835</v>
      </c>
      <c r="C29" s="34" t="n">
        <v>456</v>
      </c>
      <c r="D29" s="19" t="n">
        <v>65.3846153846154</v>
      </c>
      <c r="E29" s="34" t="n">
        <v>357</v>
      </c>
      <c r="F29" s="19" t="n">
        <v>71.978021978022</v>
      </c>
      <c r="G29" s="34" t="n">
        <v>393</v>
      </c>
      <c r="H29" s="19" t="n">
        <v>58.4249084249084</v>
      </c>
      <c r="I29" s="34" t="n">
        <v>319</v>
      </c>
      <c r="J29" s="19" t="n">
        <v>29.1208791208791</v>
      </c>
      <c r="K29" s="34" t="n">
        <v>159</v>
      </c>
      <c r="L29" s="19" t="n">
        <v>60.989010989011</v>
      </c>
      <c r="M29" s="35" t="n">
        <v>333</v>
      </c>
      <c r="N29" s="19" t="n">
        <v>28.5714285714286</v>
      </c>
      <c r="O29" s="35" t="n">
        <v>156</v>
      </c>
    </row>
    <row r="30" customFormat="false" ht="12.95" hidden="false" customHeight="true" outlineLevel="0" collapsed="false">
      <c r="A30" s="33" t="s">
        <v>30</v>
      </c>
      <c r="B30" s="17" t="n">
        <v>80.0865800865801</v>
      </c>
      <c r="C30" s="34" t="n">
        <v>185</v>
      </c>
      <c r="D30" s="19" t="n">
        <v>64.0692640692641</v>
      </c>
      <c r="E30" s="34" t="n">
        <v>148</v>
      </c>
      <c r="F30" s="19" t="n">
        <v>67.5324675324675</v>
      </c>
      <c r="G30" s="34" t="n">
        <v>156</v>
      </c>
      <c r="H30" s="19" t="n">
        <v>54.978354978355</v>
      </c>
      <c r="I30" s="34" t="n">
        <v>127</v>
      </c>
      <c r="J30" s="19" t="n">
        <v>22.5108225108225</v>
      </c>
      <c r="K30" s="34" t="n">
        <v>52</v>
      </c>
      <c r="L30" s="19" t="n">
        <v>56.7099567099567</v>
      </c>
      <c r="M30" s="35" t="n">
        <v>131</v>
      </c>
      <c r="N30" s="19" t="n">
        <v>31.6017316017316</v>
      </c>
      <c r="O30" s="35" t="n">
        <v>73</v>
      </c>
    </row>
    <row r="31" customFormat="false" ht="12.95" hidden="false" customHeight="true" outlineLevel="0" collapsed="false">
      <c r="A31" s="33" t="s">
        <v>31</v>
      </c>
      <c r="B31" s="17" t="n">
        <v>82.8996282527881</v>
      </c>
      <c r="C31" s="34" t="n">
        <v>223</v>
      </c>
      <c r="D31" s="19" t="n">
        <v>60.9665427509294</v>
      </c>
      <c r="E31" s="34" t="n">
        <v>164</v>
      </c>
      <c r="F31" s="19" t="n">
        <v>64.3122676579926</v>
      </c>
      <c r="G31" s="34" t="n">
        <v>173</v>
      </c>
      <c r="H31" s="19" t="n">
        <v>51.3011152416357</v>
      </c>
      <c r="I31" s="34" t="n">
        <v>138</v>
      </c>
      <c r="J31" s="19" t="n">
        <v>22.6765799256506</v>
      </c>
      <c r="K31" s="34" t="n">
        <v>61</v>
      </c>
      <c r="L31" s="19" t="n">
        <v>48.3271375464684</v>
      </c>
      <c r="M31" s="35" t="n">
        <v>130</v>
      </c>
      <c r="N31" s="19" t="n">
        <v>27.1375464684015</v>
      </c>
      <c r="O31" s="35" t="n">
        <v>73</v>
      </c>
    </row>
    <row r="32" customFormat="false" ht="12.95" hidden="false" customHeight="true" outlineLevel="0" collapsed="false">
      <c r="A32" s="33" t="s">
        <v>32</v>
      </c>
      <c r="B32" s="17" t="n">
        <v>80.8510638297872</v>
      </c>
      <c r="C32" s="34" t="n">
        <v>38</v>
      </c>
      <c r="D32" s="19" t="n">
        <v>53.1914893617021</v>
      </c>
      <c r="E32" s="34" t="n">
        <v>25</v>
      </c>
      <c r="F32" s="19" t="n">
        <v>59.5744680851064</v>
      </c>
      <c r="G32" s="34" t="n">
        <v>28</v>
      </c>
      <c r="H32" s="19" t="n">
        <v>53.1914893617021</v>
      </c>
      <c r="I32" s="34" t="n">
        <v>25</v>
      </c>
      <c r="J32" s="19" t="n">
        <v>19.1489361702128</v>
      </c>
      <c r="K32" s="34" t="n">
        <v>9</v>
      </c>
      <c r="L32" s="19" t="n">
        <v>53.1914893617021</v>
      </c>
      <c r="M32" s="35" t="n">
        <v>25</v>
      </c>
      <c r="N32" s="19" t="n">
        <v>21.2765957446809</v>
      </c>
      <c r="O32" s="35" t="n">
        <v>10</v>
      </c>
    </row>
    <row r="33" customFormat="false" ht="12.95" hidden="false" customHeight="true" outlineLevel="0" collapsed="false">
      <c r="A33" s="33" t="s">
        <v>33</v>
      </c>
      <c r="B33" s="17" t="n">
        <v>67.7631578947368</v>
      </c>
      <c r="C33" s="34" t="n">
        <v>206</v>
      </c>
      <c r="D33" s="19" t="n">
        <v>44.7368421052632</v>
      </c>
      <c r="E33" s="34" t="n">
        <v>136</v>
      </c>
      <c r="F33" s="19" t="n">
        <v>53.2894736842105</v>
      </c>
      <c r="G33" s="34" t="n">
        <v>162</v>
      </c>
      <c r="H33" s="19" t="n">
        <v>39.8026315789474</v>
      </c>
      <c r="I33" s="34" t="n">
        <v>121</v>
      </c>
      <c r="J33" s="19" t="n">
        <v>24.0131578947368</v>
      </c>
      <c r="K33" s="34" t="n">
        <v>73</v>
      </c>
      <c r="L33" s="19" t="n">
        <v>45.3947368421053</v>
      </c>
      <c r="M33" s="35" t="n">
        <v>138</v>
      </c>
      <c r="N33" s="19" t="n">
        <v>20.7236842105263</v>
      </c>
      <c r="O33" s="35" t="n">
        <v>63</v>
      </c>
    </row>
    <row r="34" customFormat="false" ht="12.95" hidden="false" customHeight="true" outlineLevel="0" collapsed="false">
      <c r="A34" s="36" t="s">
        <v>34</v>
      </c>
      <c r="B34" s="37" t="n">
        <v>76.7932489451477</v>
      </c>
      <c r="C34" s="38" t="n">
        <v>182</v>
      </c>
      <c r="D34" s="39" t="n">
        <v>51.0548523206751</v>
      </c>
      <c r="E34" s="38" t="n">
        <v>121</v>
      </c>
      <c r="F34" s="39" t="n">
        <v>59.493670886076</v>
      </c>
      <c r="G34" s="38" t="n">
        <v>141</v>
      </c>
      <c r="H34" s="39" t="n">
        <v>45.1476793248945</v>
      </c>
      <c r="I34" s="38" t="n">
        <v>107</v>
      </c>
      <c r="J34" s="39" t="n">
        <v>23.2067510548523</v>
      </c>
      <c r="K34" s="38" t="n">
        <v>55</v>
      </c>
      <c r="L34" s="39" t="n">
        <v>49.789029535865</v>
      </c>
      <c r="M34" s="40" t="n">
        <v>118</v>
      </c>
      <c r="N34" s="39" t="n">
        <v>21.5189873417722</v>
      </c>
      <c r="O34" s="40" t="n">
        <v>51</v>
      </c>
    </row>
    <row r="35" customFormat="false" ht="13.5" hidden="false" customHeight="false" outlineLevel="0" collapsed="false">
      <c r="A35" s="41" t="s">
        <v>3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2"/>
    </row>
    <row r="36" customFormat="false" ht="12.75" hidden="false" customHeight="true" outlineLevel="0" collapsed="false">
      <c r="A36" s="43" t="s">
        <v>36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</sheetData>
  <mergeCells count="11">
    <mergeCell ref="A3:K4"/>
    <mergeCell ref="G7:J7"/>
    <mergeCell ref="B8:C8"/>
    <mergeCell ref="D8:E8"/>
    <mergeCell ref="F8:G8"/>
    <mergeCell ref="H8:I8"/>
    <mergeCell ref="J8:K8"/>
    <mergeCell ref="L8:M8"/>
    <mergeCell ref="N8:O8"/>
    <mergeCell ref="A35:L35"/>
    <mergeCell ref="A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47:32Z</dcterms:created>
  <dc:creator>practicas4</dc:creator>
  <dc:description/>
  <dc:language>en-US</dc:language>
  <cp:lastModifiedBy>c430mgg</cp:lastModifiedBy>
  <cp:lastPrinted>2014-07-01T10:53:33Z</cp:lastPrinted>
  <dcterms:modified xsi:type="dcterms:W3CDTF">2016-04-27T11:48:08Z</dcterms:modified>
  <cp:revision>0</cp:revision>
  <dc:subject/>
  <dc:title/>
</cp:coreProperties>
</file>