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a M19. Frecuencia de diversos síntomas físicos y anímicos relacionados con la salud (últimas cuatro semanas)</t>
  </si>
  <si>
    <t xml:space="preserve">En las últimas cuatro semanas, ¿con qué frecuencia…? </t>
  </si>
  <si>
    <t xml:space="preserve"> </t>
  </si>
  <si>
    <t xml:space="preserve">Nunca</t>
  </si>
  <si>
    <t xml:space="preserve">Rara vez</t>
  </si>
  <si>
    <t xml:space="preserve">Algunas veces</t>
  </si>
  <si>
    <t xml:space="preserve">A menudo</t>
  </si>
  <si>
    <t xml:space="preserve">Muy a menudo</t>
  </si>
  <si>
    <t xml:space="preserve">N.S.</t>
  </si>
  <si>
    <t xml:space="preserve">N.C.</t>
  </si>
  <si>
    <t xml:space="preserve">Total</t>
  </si>
  <si>
    <t xml:space="preserve">(n)</t>
  </si>
  <si>
    <t xml:space="preserve">Ha tenido dificultades en su trabajo o en la realización de tareas domésticas por razones de salud</t>
  </si>
  <si>
    <t xml:space="preserve">Ha tenido algún achaque o le ha dolido algo</t>
  </si>
  <si>
    <t xml:space="preserve">Se ha sentido desdichado/a o deprimido/a</t>
  </si>
  <si>
    <t xml:space="preserve">Ha perdido la confianza en sí mismo/a</t>
  </si>
  <si>
    <t xml:space="preserve">Ha sentido que no podía superar sus problemas</t>
  </si>
  <si>
    <t xml:space="preserve">Fuente: CIS, Barómetro de marzo 2017, estudio 3.17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\(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073521030434"/>
          <c:y val="0"/>
          <c:w val="0.96728599110908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19!$B$6</c:f>
              <c:strCache>
                <c:ptCount val="1"/>
                <c:pt idx="0">
                  <c:v>Nunca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9!$A$7:$A$11</c:f>
              <c:strCache>
                <c:ptCount val="5"/>
                <c:pt idx="0">
                  <c:v>Ha tenido dificultades en su trabajo o en la realización de tareas domésticas por razones de salud</c:v>
                </c:pt>
                <c:pt idx="1">
                  <c:v>Ha tenido algún achaque o le ha dolido algo</c:v>
                </c:pt>
                <c:pt idx="2">
                  <c:v>Se ha sentido desdichado/a o deprimido/a</c:v>
                </c:pt>
                <c:pt idx="3">
                  <c:v>Ha perdido la confianza en sí mismo/a</c:v>
                </c:pt>
                <c:pt idx="4">
                  <c:v>Ha sentido que no podía superar sus problemas</c:v>
                </c:pt>
              </c:strCache>
            </c:strRef>
          </c:cat>
          <c:val>
            <c:numRef>
              <c:f>M19!$B$7:$B$11</c:f>
              <c:numCache>
                <c:formatCode>General</c:formatCode>
                <c:ptCount val="5"/>
                <c:pt idx="0">
                  <c:v>65.1</c:v>
                </c:pt>
                <c:pt idx="1">
                  <c:v>46.6</c:v>
                </c:pt>
                <c:pt idx="2">
                  <c:v>63.2</c:v>
                </c:pt>
                <c:pt idx="3">
                  <c:v>74.8</c:v>
                </c:pt>
                <c:pt idx="4">
                  <c:v>71.3</c:v>
                </c:pt>
              </c:numCache>
            </c:numRef>
          </c:val>
        </c:ser>
        <c:ser>
          <c:idx val="1"/>
          <c:order val="1"/>
          <c:tx>
            <c:strRef>
              <c:f>M19!$C$6</c:f>
              <c:strCache>
                <c:ptCount val="1"/>
                <c:pt idx="0">
                  <c:v>Rara vez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9!$A$7:$A$11</c:f>
              <c:strCache>
                <c:ptCount val="5"/>
                <c:pt idx="0">
                  <c:v>Ha tenido dificultades en su trabajo o en la realización de tareas domésticas por razones de salud</c:v>
                </c:pt>
                <c:pt idx="1">
                  <c:v>Ha tenido algún achaque o le ha dolido algo</c:v>
                </c:pt>
                <c:pt idx="2">
                  <c:v>Se ha sentido desdichado/a o deprimido/a</c:v>
                </c:pt>
                <c:pt idx="3">
                  <c:v>Ha perdido la confianza en sí mismo/a</c:v>
                </c:pt>
                <c:pt idx="4">
                  <c:v>Ha sentido que no podía superar sus problemas</c:v>
                </c:pt>
              </c:strCache>
            </c:strRef>
          </c:cat>
          <c:val>
            <c:numRef>
              <c:f>M19!$C$7:$C$11</c:f>
              <c:numCache>
                <c:formatCode>General</c:formatCode>
                <c:ptCount val="5"/>
                <c:pt idx="0">
                  <c:v>12.7</c:v>
                </c:pt>
                <c:pt idx="1">
                  <c:v>16.7</c:v>
                </c:pt>
                <c:pt idx="2">
                  <c:v>12.7</c:v>
                </c:pt>
                <c:pt idx="3">
                  <c:v>10</c:v>
                </c:pt>
                <c:pt idx="4">
                  <c:v>11.7</c:v>
                </c:pt>
              </c:numCache>
            </c:numRef>
          </c:val>
        </c:ser>
        <c:ser>
          <c:idx val="2"/>
          <c:order val="2"/>
          <c:tx>
            <c:strRef>
              <c:f>M19!$D$6</c:f>
              <c:strCache>
                <c:ptCount val="1"/>
                <c:pt idx="0">
                  <c:v>Algunas vece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9!$A$7:$A$11</c:f>
              <c:strCache>
                <c:ptCount val="5"/>
                <c:pt idx="0">
                  <c:v>Ha tenido dificultades en su trabajo o en la realización de tareas domésticas por razones de salud</c:v>
                </c:pt>
                <c:pt idx="1">
                  <c:v>Ha tenido algún achaque o le ha dolido algo</c:v>
                </c:pt>
                <c:pt idx="2">
                  <c:v>Se ha sentido desdichado/a o deprimido/a</c:v>
                </c:pt>
                <c:pt idx="3">
                  <c:v>Ha perdido la confianza en sí mismo/a</c:v>
                </c:pt>
                <c:pt idx="4">
                  <c:v>Ha sentido que no podía superar sus problemas</c:v>
                </c:pt>
              </c:strCache>
            </c:strRef>
          </c:cat>
          <c:val>
            <c:numRef>
              <c:f>M19!$D$7:$D$11</c:f>
              <c:numCache>
                <c:formatCode>General</c:formatCode>
                <c:ptCount val="5"/>
                <c:pt idx="0">
                  <c:v>11.7</c:v>
                </c:pt>
                <c:pt idx="1">
                  <c:v>20.9</c:v>
                </c:pt>
                <c:pt idx="2">
                  <c:v>15.6</c:v>
                </c:pt>
                <c:pt idx="3">
                  <c:v>9.6</c:v>
                </c:pt>
                <c:pt idx="4">
                  <c:v>10.5</c:v>
                </c:pt>
              </c:numCache>
            </c:numRef>
          </c:val>
        </c:ser>
        <c:ser>
          <c:idx val="3"/>
          <c:order val="3"/>
          <c:tx>
            <c:strRef>
              <c:f>M19!$E$6</c:f>
              <c:strCache>
                <c:ptCount val="1"/>
                <c:pt idx="0">
                  <c:v>A menud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9!$A$7:$A$11</c:f>
              <c:strCache>
                <c:ptCount val="5"/>
                <c:pt idx="0">
                  <c:v>Ha tenido dificultades en su trabajo o en la realización de tareas domésticas por razones de salud</c:v>
                </c:pt>
                <c:pt idx="1">
                  <c:v>Ha tenido algún achaque o le ha dolido algo</c:v>
                </c:pt>
                <c:pt idx="2">
                  <c:v>Se ha sentido desdichado/a o deprimido/a</c:v>
                </c:pt>
                <c:pt idx="3">
                  <c:v>Ha perdido la confianza en sí mismo/a</c:v>
                </c:pt>
                <c:pt idx="4">
                  <c:v>Ha sentido que no podía superar sus problemas</c:v>
                </c:pt>
              </c:strCache>
            </c:strRef>
          </c:cat>
          <c:val>
            <c:numRef>
              <c:f>M19!$E$7:$E$11</c:f>
              <c:numCache>
                <c:formatCode>General</c:formatCode>
                <c:ptCount val="5"/>
                <c:pt idx="0">
                  <c:v>6</c:v>
                </c:pt>
                <c:pt idx="1">
                  <c:v>9.7</c:v>
                </c:pt>
                <c:pt idx="2">
                  <c:v>4.9</c:v>
                </c:pt>
                <c:pt idx="3">
                  <c:v>3.1</c:v>
                </c:pt>
                <c:pt idx="4">
                  <c:v>3.3</c:v>
                </c:pt>
              </c:numCache>
            </c:numRef>
          </c:val>
        </c:ser>
        <c:ser>
          <c:idx val="4"/>
          <c:order val="4"/>
          <c:tx>
            <c:strRef>
              <c:f>M19!$F$6</c:f>
              <c:strCache>
                <c:ptCount val="1"/>
                <c:pt idx="0">
                  <c:v>Muy a menudo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9!$A$7:$A$11</c:f>
              <c:strCache>
                <c:ptCount val="5"/>
                <c:pt idx="0">
                  <c:v>Ha tenido dificultades en su trabajo o en la realización de tareas domésticas por razones de salud</c:v>
                </c:pt>
                <c:pt idx="1">
                  <c:v>Ha tenido algún achaque o le ha dolido algo</c:v>
                </c:pt>
                <c:pt idx="2">
                  <c:v>Se ha sentido desdichado/a o deprimido/a</c:v>
                </c:pt>
                <c:pt idx="3">
                  <c:v>Ha perdido la confianza en sí mismo/a</c:v>
                </c:pt>
                <c:pt idx="4">
                  <c:v>Ha sentido que no podía superar sus problemas</c:v>
                </c:pt>
              </c:strCache>
            </c:strRef>
          </c:cat>
          <c:val>
            <c:numRef>
              <c:f>M19!$F$7:$F$11</c:f>
              <c:numCache>
                <c:formatCode>General</c:formatCode>
                <c:ptCount val="5"/>
                <c:pt idx="0">
                  <c:v>4.3</c:v>
                </c:pt>
                <c:pt idx="1">
                  <c:v>6</c:v>
                </c:pt>
                <c:pt idx="2">
                  <c:v>3.3</c:v>
                </c:pt>
                <c:pt idx="3">
                  <c:v>1.9</c:v>
                </c:pt>
                <c:pt idx="4">
                  <c:v>2.4</c:v>
                </c:pt>
              </c:numCache>
            </c:numRef>
          </c:val>
        </c:ser>
        <c:ser>
          <c:idx val="5"/>
          <c:order val="5"/>
          <c:tx>
            <c:strRef>
              <c:f>M19!$G$6</c:f>
              <c:strCache>
                <c:ptCount val="1"/>
                <c:pt idx="0">
                  <c:v>N.S.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9!$A$7:$A$11</c:f>
              <c:strCache>
                <c:ptCount val="5"/>
                <c:pt idx="0">
                  <c:v>Ha tenido dificultades en su trabajo o en la realización de tareas domésticas por razones de salud</c:v>
                </c:pt>
                <c:pt idx="1">
                  <c:v>Ha tenido algún achaque o le ha dolido algo</c:v>
                </c:pt>
                <c:pt idx="2">
                  <c:v>Se ha sentido desdichado/a o deprimido/a</c:v>
                </c:pt>
                <c:pt idx="3">
                  <c:v>Ha perdido la confianza en sí mismo/a</c:v>
                </c:pt>
                <c:pt idx="4">
                  <c:v>Ha sentido que no podía superar sus problemas</c:v>
                </c:pt>
              </c:strCache>
            </c:strRef>
          </c:cat>
          <c:val>
            <c:numRef>
              <c:f>M19!$G$7:$G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4</c:v>
                </c:pt>
                <c:pt idx="4">
                  <c:v>0.4</c:v>
                </c:pt>
              </c:numCache>
            </c:numRef>
          </c:val>
        </c:ser>
        <c:ser>
          <c:idx val="6"/>
          <c:order val="6"/>
          <c:tx>
            <c:strRef>
              <c:f>M19!$H$6</c:f>
              <c:strCache>
                <c:ptCount val="1"/>
                <c:pt idx="0">
                  <c:v>N.C.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19!$A$7:$A$11</c:f>
              <c:strCache>
                <c:ptCount val="5"/>
                <c:pt idx="0">
                  <c:v>Ha tenido dificultades en su trabajo o en la realización de tareas domésticas por razones de salud</c:v>
                </c:pt>
                <c:pt idx="1">
                  <c:v>Ha tenido algún achaque o le ha dolido algo</c:v>
                </c:pt>
                <c:pt idx="2">
                  <c:v>Se ha sentido desdichado/a o deprimido/a</c:v>
                </c:pt>
                <c:pt idx="3">
                  <c:v>Ha perdido la confianza en sí mismo/a</c:v>
                </c:pt>
                <c:pt idx="4">
                  <c:v>Ha sentido que no podía superar sus problemas</c:v>
                </c:pt>
              </c:strCache>
            </c:strRef>
          </c:cat>
          <c:val>
            <c:numRef>
              <c:f>M19!$H$7:$H$11</c:f>
              <c:numCache>
                <c:formatCode>General</c:formatCode>
                <c:ptCount val="5"/>
                <c:pt idx="0">
                  <c:v>0.2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</c:numCache>
            </c:numRef>
          </c:val>
        </c:ser>
        <c:gapWidth val="150"/>
        <c:overlap val="0"/>
        <c:axId val="26624394"/>
        <c:axId val="21831158"/>
      </c:barChart>
      <c:catAx>
        <c:axId val="26624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831158"/>
        <c:crossesAt val="0"/>
        <c:auto val="1"/>
        <c:lblAlgn val="ctr"/>
        <c:lblOffset val="100"/>
        <c:noMultiLvlLbl val="0"/>
      </c:catAx>
      <c:valAx>
        <c:axId val="2183115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24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714236863103"/>
          <c:y val="0.0769770706598035"/>
          <c:w val="0.1146130172119"/>
          <c:h val="0.429223210107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4</xdr:row>
      <xdr:rowOff>123840</xdr:rowOff>
    </xdr:from>
    <xdr:to>
      <xdr:col>9</xdr:col>
      <xdr:colOff>211680</xdr:colOff>
      <xdr:row>30</xdr:row>
      <xdr:rowOff>152640</xdr:rowOff>
    </xdr:to>
    <xdr:graphicFrame>
      <xdr:nvGraphicFramePr>
        <xdr:cNvPr id="0" name="1 Gráfico"/>
        <xdr:cNvGraphicFramePr/>
      </xdr:nvGraphicFramePr>
      <xdr:xfrm>
        <a:off x="161640" y="5458320"/>
        <a:ext cx="63162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10" min="2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</row>
    <row r="6" customFormat="false" ht="34.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7"/>
    </row>
    <row r="7" customFormat="false" ht="57" hidden="false" customHeight="true" outlineLevel="0" collapsed="false">
      <c r="A7" s="8" t="s">
        <v>12</v>
      </c>
      <c r="B7" s="9" t="n">
        <v>65.1</v>
      </c>
      <c r="C7" s="9" t="n">
        <v>12.7</v>
      </c>
      <c r="D7" s="9" t="n">
        <v>11.7</v>
      </c>
      <c r="E7" s="9" t="n">
        <v>6</v>
      </c>
      <c r="F7" s="9" t="n">
        <v>4.3</v>
      </c>
      <c r="G7" s="9" t="n">
        <v>0</v>
      </c>
      <c r="H7" s="9" t="n">
        <v>0.2</v>
      </c>
      <c r="I7" s="10" t="n">
        <f aca="false">SUM(B7:H7)</f>
        <v>100</v>
      </c>
      <c r="J7" s="11" t="n">
        <v>2487</v>
      </c>
    </row>
    <row r="8" customFormat="false" ht="51.95" hidden="false" customHeight="true" outlineLevel="0" collapsed="false">
      <c r="A8" s="12" t="s">
        <v>13</v>
      </c>
      <c r="B8" s="9" t="n">
        <v>46.6</v>
      </c>
      <c r="C8" s="9" t="n">
        <v>16.7</v>
      </c>
      <c r="D8" s="9" t="n">
        <v>20.9</v>
      </c>
      <c r="E8" s="9" t="n">
        <v>9.7</v>
      </c>
      <c r="F8" s="9" t="n">
        <v>6</v>
      </c>
      <c r="G8" s="9" t="n">
        <v>0</v>
      </c>
      <c r="H8" s="9" t="n">
        <v>0.1</v>
      </c>
      <c r="I8" s="10" t="n">
        <f aca="false">SUM(B8:H8)</f>
        <v>100</v>
      </c>
      <c r="J8" s="11" t="n">
        <v>2487</v>
      </c>
    </row>
    <row r="9" customFormat="false" ht="51.95" hidden="false" customHeight="true" outlineLevel="0" collapsed="false">
      <c r="A9" s="12" t="s">
        <v>14</v>
      </c>
      <c r="B9" s="9" t="n">
        <v>63.2</v>
      </c>
      <c r="C9" s="9" t="n">
        <v>12.7</v>
      </c>
      <c r="D9" s="9" t="n">
        <v>15.6</v>
      </c>
      <c r="E9" s="9" t="n">
        <v>4.9</v>
      </c>
      <c r="F9" s="9" t="n">
        <v>3.3</v>
      </c>
      <c r="G9" s="9" t="n">
        <v>0.2</v>
      </c>
      <c r="H9" s="9" t="n">
        <v>0.2</v>
      </c>
      <c r="I9" s="10" t="n">
        <f aca="false">SUM(B9:H9)</f>
        <v>100.1</v>
      </c>
      <c r="J9" s="11" t="n">
        <v>2487</v>
      </c>
    </row>
    <row r="10" customFormat="false" ht="51.95" hidden="false" customHeight="true" outlineLevel="0" collapsed="false">
      <c r="A10" s="12" t="s">
        <v>15</v>
      </c>
      <c r="B10" s="9" t="n">
        <v>74.8</v>
      </c>
      <c r="C10" s="9" t="n">
        <v>10</v>
      </c>
      <c r="D10" s="9" t="n">
        <v>9.6</v>
      </c>
      <c r="E10" s="9" t="n">
        <v>3.1</v>
      </c>
      <c r="F10" s="9" t="n">
        <v>1.9</v>
      </c>
      <c r="G10" s="9" t="n">
        <v>0.4</v>
      </c>
      <c r="H10" s="9" t="n">
        <v>0.3</v>
      </c>
      <c r="I10" s="10" t="n">
        <f aca="false">SUM(B10:H10)</f>
        <v>100.1</v>
      </c>
      <c r="J10" s="11" t="n">
        <v>2487</v>
      </c>
    </row>
    <row r="11" customFormat="false" ht="51.95" hidden="false" customHeight="true" outlineLevel="0" collapsed="false">
      <c r="A11" s="13" t="s">
        <v>16</v>
      </c>
      <c r="B11" s="14" t="n">
        <v>71.3</v>
      </c>
      <c r="C11" s="14" t="n">
        <v>11.7</v>
      </c>
      <c r="D11" s="14" t="n">
        <v>10.5</v>
      </c>
      <c r="E11" s="14" t="n">
        <v>3.3</v>
      </c>
      <c r="F11" s="14" t="n">
        <v>2.4</v>
      </c>
      <c r="G11" s="14" t="n">
        <v>0.4</v>
      </c>
      <c r="H11" s="14" t="n">
        <v>0.5</v>
      </c>
      <c r="I11" s="15" t="n">
        <f aca="false">SUM(B11:H11)</f>
        <v>100.1</v>
      </c>
      <c r="J11" s="16" t="n">
        <v>2487</v>
      </c>
    </row>
    <row r="12" customFormat="false" ht="15.75" hidden="false" customHeight="false" outlineLevel="0" collapsed="false">
      <c r="A12" s="17" t="s">
        <v>17</v>
      </c>
    </row>
    <row r="15" customFormat="false" ht="15" hidden="false" customHeight="false" outlineLevel="0" collapsed="false">
      <c r="A15" s="18"/>
    </row>
    <row r="16" customFormat="false" ht="15" hidden="false" customHeight="false" outlineLevel="0" collapsed="false">
      <c r="A16" s="18"/>
    </row>
  </sheetData>
  <mergeCells count="2">
    <mergeCell ref="A1:J2"/>
    <mergeCell ref="A4:H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2:05:37Z</dcterms:created>
  <dc:creator>c430mgg</dc:creator>
  <dc:description/>
  <dc:language>en-US</dc:language>
  <cp:lastModifiedBy>c430mgg</cp:lastModifiedBy>
  <cp:lastPrinted>2018-02-28T09:09:22Z</cp:lastPrinted>
  <dcterms:modified xsi:type="dcterms:W3CDTF">2018-06-08T08:34:15Z</dcterms:modified>
  <cp:revision>0</cp:revision>
  <dc:subject/>
  <dc:title/>
</cp:coreProperties>
</file>