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a J14. Preferencia en la elección de destino en los viajes de ocio (turísticos/poco turísticos)</t>
  </si>
  <si>
    <t xml:space="preserve">¿Y prefiere Ud. para viajar en su tiempo libre, de ocio...?</t>
  </si>
  <si>
    <t xml:space="preserve">Un destino tradicional, conocido</t>
  </si>
  <si>
    <t xml:space="preserve">Nuevos destinos turísticos, menos conocidos</t>
  </si>
  <si>
    <t xml:space="preserve">Destinos muy poco conocidos y poco comerciales</t>
  </si>
  <si>
    <t xml:space="preserve">(NO LEER)* Depende, cualquiera de ellos</t>
  </si>
  <si>
    <t xml:space="preserve">(NO LEER)* No tiene preferenci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les gusta viajar y pueden salir de viaje.</t>
  </si>
  <si>
    <t xml:space="preserve">*Los/as entrevistadores/as no ofrecen las opciones de respuesta "NO LEER"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"/>
    <numFmt numFmtId="166" formatCode="0.0"/>
    <numFmt numFmtId="167" formatCode="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3" xfId="20"/>
    <cellStyle name="Normal_Hoja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82446714294"/>
          <c:y val="0"/>
          <c:w val="0.9668182086556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4!$A$5:$G$5</c:f>
              <c:strCache>
                <c:ptCount val="7"/>
                <c:pt idx="0">
                  <c:v>Un destino tradicional, conocido</c:v>
                </c:pt>
                <c:pt idx="1">
                  <c:v>Nuevos destinos turísticos, menos conocidos</c:v>
                </c:pt>
                <c:pt idx="2">
                  <c:v>Destinos muy poco conocidos y poco comerciales</c:v>
                </c:pt>
                <c:pt idx="3">
                  <c:v>(NO LEER)* Depende, cualquiera de ellos</c:v>
                </c:pt>
                <c:pt idx="4">
                  <c:v>(NO LEER)* No tiene preferencia</c:v>
                </c:pt>
                <c:pt idx="5">
                  <c:v>N.S.</c:v>
                </c:pt>
                <c:pt idx="6">
                  <c:v>N.C.</c:v>
                </c:pt>
              </c:strCache>
            </c:strRef>
          </c:cat>
          <c:val>
            <c:numRef>
              <c:f>J14!$A$6:$G$6</c:f>
              <c:numCache>
                <c:formatCode>General</c:formatCode>
                <c:ptCount val="7"/>
                <c:pt idx="0">
                  <c:v>33.5</c:v>
                </c:pt>
                <c:pt idx="1">
                  <c:v>36.3</c:v>
                </c:pt>
                <c:pt idx="2">
                  <c:v>15.8</c:v>
                </c:pt>
                <c:pt idx="3">
                  <c:v>9.4</c:v>
                </c:pt>
                <c:pt idx="4">
                  <c:v>4.1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gapWidth val="150"/>
        <c:overlap val="0"/>
        <c:axId val="72840677"/>
        <c:axId val="99875745"/>
      </c:barChart>
      <c:catAx>
        <c:axId val="7284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75745"/>
        <c:crossesAt val="0"/>
        <c:auto val="1"/>
        <c:lblAlgn val="ctr"/>
        <c:lblOffset val="100"/>
        <c:noMultiLvlLbl val="0"/>
      </c:catAx>
      <c:valAx>
        <c:axId val="998757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40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42920</xdr:rowOff>
    </xdr:from>
    <xdr:to>
      <xdr:col>8</xdr:col>
      <xdr:colOff>412560</xdr:colOff>
      <xdr:row>26</xdr:row>
      <xdr:rowOff>28080</xdr:rowOff>
    </xdr:to>
    <xdr:graphicFrame>
      <xdr:nvGraphicFramePr>
        <xdr:cNvPr id="0" name="1 Gráfico"/>
        <xdr:cNvGraphicFramePr/>
      </xdr:nvGraphicFramePr>
      <xdr:xfrm>
        <a:off x="19800" y="2762280"/>
        <a:ext cx="6096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9" min="6" style="0" width="8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60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</row>
    <row r="6" customFormat="false" ht="15.75" hidden="false" customHeight="false" outlineLevel="0" collapsed="false">
      <c r="A6" s="5" t="n">
        <v>33.5</v>
      </c>
      <c r="B6" s="5" t="n">
        <v>36.3</v>
      </c>
      <c r="C6" s="5" t="n">
        <v>15.8</v>
      </c>
      <c r="D6" s="5" t="n">
        <v>9.4</v>
      </c>
      <c r="E6" s="5" t="n">
        <v>4.1</v>
      </c>
      <c r="F6" s="5" t="n">
        <v>0.5</v>
      </c>
      <c r="G6" s="5" t="n">
        <v>0.5</v>
      </c>
      <c r="H6" s="5" t="n">
        <v>100</v>
      </c>
      <c r="I6" s="6" t="n">
        <v>2104</v>
      </c>
      <c r="J6" s="7"/>
    </row>
    <row r="7" customFormat="false" ht="15.75" hidden="false" customHeight="false" outlineLevel="0" collapsed="false">
      <c r="A7" s="8" t="s">
        <v>11</v>
      </c>
      <c r="B7" s="8"/>
      <c r="C7" s="8"/>
      <c r="D7" s="8"/>
      <c r="E7" s="9"/>
      <c r="F7" s="9"/>
      <c r="G7" s="9"/>
      <c r="H7" s="10"/>
      <c r="I7" s="11"/>
    </row>
    <row r="8" customFormat="false" ht="12.7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</row>
    <row r="9" customFormat="false" ht="11.2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</sheetData>
  <mergeCells count="3">
    <mergeCell ref="A7:D7"/>
    <mergeCell ref="A8:I8"/>
    <mergeCell ref="A9:I1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2:34Z</dcterms:modified>
  <cp:revision>0</cp:revision>
  <dc:subject/>
  <dc:title/>
</cp:coreProperties>
</file>