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la S8. Escala (0-10) de confianza en personas del entorno cercano</t>
  </si>
  <si>
    <t xml:space="preserve">Ahora querría saber la confianza que le inspiran una serie de personas de su entorno cercano. Utilizando una escala de 0 a 10, dígame, por favor, en qué medida confía Ud. en cada una de ellas, sabiendo que el 0 significa que 'no confía nada' y el 10 que 'confía totalmente'. </t>
  </si>
  <si>
    <t xml:space="preserve">Su padre</t>
  </si>
  <si>
    <t xml:space="preserve">Su madre</t>
  </si>
  <si>
    <t xml:space="preserve">Sus hermanos/as</t>
  </si>
  <si>
    <t xml:space="preserve">Sus abuelos/as</t>
  </si>
  <si>
    <t xml:space="preserve">Sus tíos/as</t>
  </si>
  <si>
    <t xml:space="preserve">Sus suegros/as</t>
  </si>
  <si>
    <t xml:space="preserve">Sus amigos/as</t>
  </si>
  <si>
    <t xml:space="preserve">Sus vecinos/as</t>
  </si>
  <si>
    <t xml:space="preserve">Sus compañeros/as de trabajo/estudios</t>
  </si>
  <si>
    <t xml:space="preserve">0 a 2 No confía nada</t>
  </si>
  <si>
    <t xml:space="preserve">3 - 4</t>
  </si>
  <si>
    <t xml:space="preserve">5</t>
  </si>
  <si>
    <t xml:space="preserve">6 - 7</t>
  </si>
  <si>
    <t xml:space="preserve">8 a 10 Confía totalmente</t>
  </si>
  <si>
    <t xml:space="preserve">No procede*</t>
  </si>
  <si>
    <t xml:space="preserve">N.S.</t>
  </si>
  <si>
    <t xml:space="preserve">N.C.</t>
  </si>
  <si>
    <t xml:space="preserve">Total</t>
  </si>
  <si>
    <t xml:space="preserve">(n)</t>
  </si>
  <si>
    <t xml:space="preserve">media</t>
  </si>
  <si>
    <t xml:space="preserve">desviación típica</t>
  </si>
  <si>
    <t xml:space="preserve">(n)**</t>
  </si>
  <si>
    <t xml:space="preserve">Fuente: CIS, Barómetro de septiembre 2017, estudio 3.187.</t>
  </si>
  <si>
    <t xml:space="preserve">Nota: Para facilitar la lectura de los resultados, se han agrupado las categorías de la escala.                                                                                                                                                                                  *La respuesta "No procede" no se ofrece a las personas entrevistadas, solo la registra el/la entrevistador/a. **(n) válido para media y desviación típica, excluye N.S., N.C., y "No procede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###"/>
    <numFmt numFmtId="168" formatCode="\(#,##0\)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4" xfId="22"/>
    <cellStyle name="Normal_S8" xfId="23"/>
    <cellStyle name="Normal_S8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0204454180358"/>
          <c:y val="0"/>
          <c:w val="0.97834976268711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8!$A$7</c:f>
              <c:strCache>
                <c:ptCount val="1"/>
                <c:pt idx="0">
                  <c:v>0 a 2 No confía nada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8!$B$6:$J$6</c:f>
              <c:strCache>
                <c:ptCount val="9"/>
                <c:pt idx="0">
                  <c:v>Su padre</c:v>
                </c:pt>
                <c:pt idx="1">
                  <c:v>Su madre</c:v>
                </c:pt>
                <c:pt idx="2">
                  <c:v>Sus hermanos/as</c:v>
                </c:pt>
                <c:pt idx="3">
                  <c:v>Sus abuelos/as</c:v>
                </c:pt>
                <c:pt idx="4">
                  <c:v>Sus tíos/as</c:v>
                </c:pt>
                <c:pt idx="5">
                  <c:v>Sus suegros/as</c:v>
                </c:pt>
                <c:pt idx="6">
                  <c:v>Sus amigos/as</c:v>
                </c:pt>
                <c:pt idx="7">
                  <c:v>Sus vecinos/as</c:v>
                </c:pt>
                <c:pt idx="8">
                  <c:v>Sus compañeros/as de trabajo/estudios</c:v>
                </c:pt>
              </c:strCache>
            </c:strRef>
          </c:cat>
          <c:val>
            <c:numRef>
              <c:f>S8!$B$7:$J$7</c:f>
              <c:numCache>
                <c:formatCode>General</c:formatCode>
                <c:ptCount val="9"/>
                <c:pt idx="0">
                  <c:v>2.0850040096231</c:v>
                </c:pt>
                <c:pt idx="1">
                  <c:v>1.12269446672013</c:v>
                </c:pt>
                <c:pt idx="2">
                  <c:v>2.04490777866881</c:v>
                </c:pt>
                <c:pt idx="3">
                  <c:v>0.320769847634322</c:v>
                </c:pt>
                <c:pt idx="4">
                  <c:v>3.08740978348035</c:v>
                </c:pt>
                <c:pt idx="5">
                  <c:v>1.52365677626303</c:v>
                </c:pt>
                <c:pt idx="6">
                  <c:v>1.08259823576584</c:v>
                </c:pt>
                <c:pt idx="7">
                  <c:v>6.49558941459503</c:v>
                </c:pt>
                <c:pt idx="8">
                  <c:v>2.24538893344026</c:v>
                </c:pt>
              </c:numCache>
            </c:numRef>
          </c:val>
        </c:ser>
        <c:ser>
          <c:idx val="1"/>
          <c:order val="1"/>
          <c:tx>
            <c:strRef>
              <c:f>S8!$A$8</c:f>
              <c:strCache>
                <c:ptCount val="1"/>
                <c:pt idx="0">
                  <c:v>3 - 4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8!$B$6:$J$6</c:f>
              <c:strCache>
                <c:ptCount val="9"/>
                <c:pt idx="0">
                  <c:v>Su padre</c:v>
                </c:pt>
                <c:pt idx="1">
                  <c:v>Su madre</c:v>
                </c:pt>
                <c:pt idx="2">
                  <c:v>Sus hermanos/as</c:v>
                </c:pt>
                <c:pt idx="3">
                  <c:v>Sus abuelos/as</c:v>
                </c:pt>
                <c:pt idx="4">
                  <c:v>Sus tíos/as</c:v>
                </c:pt>
                <c:pt idx="5">
                  <c:v>Sus suegros/as</c:v>
                </c:pt>
                <c:pt idx="6">
                  <c:v>Sus amigos/as</c:v>
                </c:pt>
                <c:pt idx="7">
                  <c:v>Sus vecinos/as</c:v>
                </c:pt>
                <c:pt idx="8">
                  <c:v>Sus compañeros/as de trabajo/estudios</c:v>
                </c:pt>
              </c:strCache>
            </c:strRef>
          </c:cat>
          <c:val>
            <c:numRef>
              <c:f>S8!$B$8:$J$8</c:f>
              <c:numCache>
                <c:formatCode>General</c:formatCode>
                <c:ptCount val="9"/>
                <c:pt idx="0">
                  <c:v>0.601443464314355</c:v>
                </c:pt>
                <c:pt idx="1">
                  <c:v>0.120288692862871</c:v>
                </c:pt>
                <c:pt idx="2">
                  <c:v>1.00240577385726</c:v>
                </c:pt>
                <c:pt idx="3">
                  <c:v>0.0801924619085806</c:v>
                </c:pt>
                <c:pt idx="4">
                  <c:v>2.52606255012029</c:v>
                </c:pt>
                <c:pt idx="5">
                  <c:v>1.28307939053729</c:v>
                </c:pt>
                <c:pt idx="6">
                  <c:v>1.56375300721732</c:v>
                </c:pt>
                <c:pt idx="7">
                  <c:v>5.73376102646351</c:v>
                </c:pt>
                <c:pt idx="8">
                  <c:v>2.80673616680032</c:v>
                </c:pt>
              </c:numCache>
            </c:numRef>
          </c:val>
        </c:ser>
        <c:ser>
          <c:idx val="2"/>
          <c:order val="2"/>
          <c:tx>
            <c:strRef>
              <c:f>S8!$A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8!$B$6:$J$6</c:f>
              <c:strCache>
                <c:ptCount val="9"/>
                <c:pt idx="0">
                  <c:v>Su padre</c:v>
                </c:pt>
                <c:pt idx="1">
                  <c:v>Su madre</c:v>
                </c:pt>
                <c:pt idx="2">
                  <c:v>Sus hermanos/as</c:v>
                </c:pt>
                <c:pt idx="3">
                  <c:v>Sus abuelos/as</c:v>
                </c:pt>
                <c:pt idx="4">
                  <c:v>Sus tíos/as</c:v>
                </c:pt>
                <c:pt idx="5">
                  <c:v>Sus suegros/as</c:v>
                </c:pt>
                <c:pt idx="6">
                  <c:v>Sus amigos/as</c:v>
                </c:pt>
                <c:pt idx="7">
                  <c:v>Sus vecinos/as</c:v>
                </c:pt>
                <c:pt idx="8">
                  <c:v>Sus compañeros/as de trabajo/estudios</c:v>
                </c:pt>
              </c:strCache>
            </c:strRef>
          </c:cat>
          <c:val>
            <c:numRef>
              <c:f>S8!$B$9:$J$9</c:f>
              <c:numCache>
                <c:formatCode>General</c:formatCode>
                <c:ptCount val="9"/>
                <c:pt idx="0">
                  <c:v>1.12269446672013</c:v>
                </c:pt>
                <c:pt idx="1">
                  <c:v>0.721732157177225</c:v>
                </c:pt>
                <c:pt idx="2">
                  <c:v>3.48837209302326</c:v>
                </c:pt>
                <c:pt idx="3">
                  <c:v>0.641539695268645</c:v>
                </c:pt>
                <c:pt idx="4">
                  <c:v>7.69847634322374</c:v>
                </c:pt>
                <c:pt idx="5">
                  <c:v>3.12750601443464</c:v>
                </c:pt>
                <c:pt idx="6">
                  <c:v>5.97433841218925</c:v>
                </c:pt>
                <c:pt idx="7">
                  <c:v>18.6046511627907</c:v>
                </c:pt>
                <c:pt idx="8">
                  <c:v>8.78107457898958</c:v>
                </c:pt>
              </c:numCache>
            </c:numRef>
          </c:val>
        </c:ser>
        <c:ser>
          <c:idx val="3"/>
          <c:order val="3"/>
          <c:tx>
            <c:strRef>
              <c:f>S8!$A$10</c:f>
              <c:strCache>
                <c:ptCount val="1"/>
                <c:pt idx="0">
                  <c:v>6 - 7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8!$B$6:$J$6</c:f>
              <c:strCache>
                <c:ptCount val="9"/>
                <c:pt idx="0">
                  <c:v>Su padre</c:v>
                </c:pt>
                <c:pt idx="1">
                  <c:v>Su madre</c:v>
                </c:pt>
                <c:pt idx="2">
                  <c:v>Sus hermanos/as</c:v>
                </c:pt>
                <c:pt idx="3">
                  <c:v>Sus abuelos/as</c:v>
                </c:pt>
                <c:pt idx="4">
                  <c:v>Sus tíos/as</c:v>
                </c:pt>
                <c:pt idx="5">
                  <c:v>Sus suegros/as</c:v>
                </c:pt>
                <c:pt idx="6">
                  <c:v>Sus amigos/as</c:v>
                </c:pt>
                <c:pt idx="7">
                  <c:v>Sus vecinos/as</c:v>
                </c:pt>
                <c:pt idx="8">
                  <c:v>Sus compañeros/as de trabajo/estudios</c:v>
                </c:pt>
              </c:strCache>
            </c:strRef>
          </c:cat>
          <c:val>
            <c:numRef>
              <c:f>S8!$B$10:$J$10</c:f>
              <c:numCache>
                <c:formatCode>General</c:formatCode>
                <c:ptCount val="9"/>
                <c:pt idx="0">
                  <c:v>3.20769847634322</c:v>
                </c:pt>
                <c:pt idx="1">
                  <c:v>2.56615878107458</c:v>
                </c:pt>
                <c:pt idx="2">
                  <c:v>9.34242181234964</c:v>
                </c:pt>
                <c:pt idx="3">
                  <c:v>2.20529270248597</c:v>
                </c:pt>
                <c:pt idx="4">
                  <c:v>16.2389735364876</c:v>
                </c:pt>
                <c:pt idx="5">
                  <c:v>6.65597433841219</c:v>
                </c:pt>
                <c:pt idx="6">
                  <c:v>20.1283079390537</c:v>
                </c:pt>
                <c:pt idx="7">
                  <c:v>31.9165998396151</c:v>
                </c:pt>
                <c:pt idx="8">
                  <c:v>17.7626303127506</c:v>
                </c:pt>
              </c:numCache>
            </c:numRef>
          </c:val>
        </c:ser>
        <c:ser>
          <c:idx val="4"/>
          <c:order val="4"/>
          <c:tx>
            <c:strRef>
              <c:f>S8!$A$11</c:f>
              <c:strCache>
                <c:ptCount val="1"/>
                <c:pt idx="0">
                  <c:v>8 a 10 Confía totalmente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8!$B$6:$J$6</c:f>
              <c:strCache>
                <c:ptCount val="9"/>
                <c:pt idx="0">
                  <c:v>Su padre</c:v>
                </c:pt>
                <c:pt idx="1">
                  <c:v>Su madre</c:v>
                </c:pt>
                <c:pt idx="2">
                  <c:v>Sus hermanos/as</c:v>
                </c:pt>
                <c:pt idx="3">
                  <c:v>Sus abuelos/as</c:v>
                </c:pt>
                <c:pt idx="4">
                  <c:v>Sus tíos/as</c:v>
                </c:pt>
                <c:pt idx="5">
                  <c:v>Sus suegros/as</c:v>
                </c:pt>
                <c:pt idx="6">
                  <c:v>Sus amigos/as</c:v>
                </c:pt>
                <c:pt idx="7">
                  <c:v>Sus vecinos/as</c:v>
                </c:pt>
                <c:pt idx="8">
                  <c:v>Sus compañeros/as de trabajo/estudios</c:v>
                </c:pt>
              </c:strCache>
            </c:strRef>
          </c:cat>
          <c:val>
            <c:numRef>
              <c:f>S8!$B$11:$J$11</c:f>
              <c:numCache>
                <c:formatCode>General</c:formatCode>
                <c:ptCount val="9"/>
                <c:pt idx="0">
                  <c:v>41.9005613472334</c:v>
                </c:pt>
                <c:pt idx="1">
                  <c:v>54.971932638332</c:v>
                </c:pt>
                <c:pt idx="2">
                  <c:v>72.9751403368083</c:v>
                </c:pt>
                <c:pt idx="3">
                  <c:v>20.4089815557338</c:v>
                </c:pt>
                <c:pt idx="4">
                  <c:v>40.5372894947875</c:v>
                </c:pt>
                <c:pt idx="5">
                  <c:v>33.6407377706496</c:v>
                </c:pt>
                <c:pt idx="6">
                  <c:v>69.2060946271051</c:v>
                </c:pt>
                <c:pt idx="7">
                  <c:v>34.4827586206897</c:v>
                </c:pt>
                <c:pt idx="8">
                  <c:v>21.8123496391339</c:v>
                </c:pt>
              </c:numCache>
            </c:numRef>
          </c:val>
        </c:ser>
        <c:ser>
          <c:idx val="5"/>
          <c:order val="5"/>
          <c:tx>
            <c:strRef>
              <c:f>S8!$A$12</c:f>
              <c:strCache>
                <c:ptCount val="1"/>
                <c:pt idx="0">
                  <c:v>No procede*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8!$B$6:$J$6</c:f>
              <c:strCache>
                <c:ptCount val="9"/>
                <c:pt idx="0">
                  <c:v>Su padre</c:v>
                </c:pt>
                <c:pt idx="1">
                  <c:v>Su madre</c:v>
                </c:pt>
                <c:pt idx="2">
                  <c:v>Sus hermanos/as</c:v>
                </c:pt>
                <c:pt idx="3">
                  <c:v>Sus abuelos/as</c:v>
                </c:pt>
                <c:pt idx="4">
                  <c:v>Sus tíos/as</c:v>
                </c:pt>
                <c:pt idx="5">
                  <c:v>Sus suegros/as</c:v>
                </c:pt>
                <c:pt idx="6">
                  <c:v>Sus amigos/as</c:v>
                </c:pt>
                <c:pt idx="7">
                  <c:v>Sus vecinos/as</c:v>
                </c:pt>
                <c:pt idx="8">
                  <c:v>Sus compañeros/as de trabajo/estudios</c:v>
                </c:pt>
              </c:strCache>
            </c:strRef>
          </c:cat>
          <c:val>
            <c:numRef>
              <c:f>S8!$B$12:$J$12</c:f>
              <c:numCache>
                <c:formatCode>General</c:formatCode>
                <c:ptCount val="9"/>
                <c:pt idx="0">
                  <c:v>50.962309542903</c:v>
                </c:pt>
                <c:pt idx="1">
                  <c:v>40.2165196471532</c:v>
                </c:pt>
                <c:pt idx="2">
                  <c:v>10.8660785886127</c:v>
                </c:pt>
                <c:pt idx="3">
                  <c:v>75.7016840417001</c:v>
                </c:pt>
                <c:pt idx="4">
                  <c:v>28.307939053729</c:v>
                </c:pt>
                <c:pt idx="5">
                  <c:v>53.0072173215718</c:v>
                </c:pt>
                <c:pt idx="6">
                  <c:v>1.60384923817161</c:v>
                </c:pt>
                <c:pt idx="7">
                  <c:v>0.320769847634322</c:v>
                </c:pt>
                <c:pt idx="8">
                  <c:v>45.308740978348</c:v>
                </c:pt>
              </c:numCache>
            </c:numRef>
          </c:val>
        </c:ser>
        <c:ser>
          <c:idx val="6"/>
          <c:order val="6"/>
          <c:tx>
            <c:strRef>
              <c:f>S8!$A$13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8!$B$6:$J$6</c:f>
              <c:strCache>
                <c:ptCount val="9"/>
                <c:pt idx="0">
                  <c:v>Su padre</c:v>
                </c:pt>
                <c:pt idx="1">
                  <c:v>Su madre</c:v>
                </c:pt>
                <c:pt idx="2">
                  <c:v>Sus hermanos/as</c:v>
                </c:pt>
                <c:pt idx="3">
                  <c:v>Sus abuelos/as</c:v>
                </c:pt>
                <c:pt idx="4">
                  <c:v>Sus tíos/as</c:v>
                </c:pt>
                <c:pt idx="5">
                  <c:v>Sus suegros/as</c:v>
                </c:pt>
                <c:pt idx="6">
                  <c:v>Sus amigos/as</c:v>
                </c:pt>
                <c:pt idx="7">
                  <c:v>Sus vecinos/as</c:v>
                </c:pt>
                <c:pt idx="8">
                  <c:v>Sus compañeros/as de trabajo/estudios</c:v>
                </c:pt>
              </c:strCache>
            </c:strRef>
          </c:cat>
          <c:val>
            <c:numRef>
              <c:f>S8!$B$13:$J$13</c:f>
              <c:numCache>
                <c:formatCode>General</c:formatCode>
                <c:ptCount val="9"/>
                <c:pt idx="0">
                  <c:v>0</c:v>
                </c:pt>
                <c:pt idx="1">
                  <c:v>0.0400962309542903</c:v>
                </c:pt>
                <c:pt idx="2">
                  <c:v>0.0801924619085806</c:v>
                </c:pt>
                <c:pt idx="3">
                  <c:v>0.240577385725742</c:v>
                </c:pt>
                <c:pt idx="4">
                  <c:v>0.801924619085806</c:v>
                </c:pt>
                <c:pt idx="5">
                  <c:v>0.400962309542903</c:v>
                </c:pt>
                <c:pt idx="6">
                  <c:v>0.200481154771451</c:v>
                </c:pt>
                <c:pt idx="7">
                  <c:v>1.96471531676022</c:v>
                </c:pt>
                <c:pt idx="8">
                  <c:v>0.681635926222935</c:v>
                </c:pt>
              </c:numCache>
            </c:numRef>
          </c:val>
        </c:ser>
        <c:ser>
          <c:idx val="7"/>
          <c:order val="7"/>
          <c:tx>
            <c:strRef>
              <c:f>S8!$A$14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8!$B$6:$J$6</c:f>
              <c:strCache>
                <c:ptCount val="9"/>
                <c:pt idx="0">
                  <c:v>Su padre</c:v>
                </c:pt>
                <c:pt idx="1">
                  <c:v>Su madre</c:v>
                </c:pt>
                <c:pt idx="2">
                  <c:v>Sus hermanos/as</c:v>
                </c:pt>
                <c:pt idx="3">
                  <c:v>Sus abuelos/as</c:v>
                </c:pt>
                <c:pt idx="4">
                  <c:v>Sus tíos/as</c:v>
                </c:pt>
                <c:pt idx="5">
                  <c:v>Sus suegros/as</c:v>
                </c:pt>
                <c:pt idx="6">
                  <c:v>Sus amigos/as</c:v>
                </c:pt>
                <c:pt idx="7">
                  <c:v>Sus vecinos/as</c:v>
                </c:pt>
                <c:pt idx="8">
                  <c:v>Sus compañeros/as de trabajo/estudios</c:v>
                </c:pt>
              </c:strCache>
            </c:strRef>
          </c:cat>
          <c:val>
            <c:numRef>
              <c:f>S8!$B$14:$J$14</c:f>
              <c:numCache>
                <c:formatCode>General</c:formatCode>
                <c:ptCount val="9"/>
                <c:pt idx="0">
                  <c:v>0.120288692862871</c:v>
                </c:pt>
                <c:pt idx="1">
                  <c:v>0.240577385725742</c:v>
                </c:pt>
                <c:pt idx="2">
                  <c:v>0.200481154771451</c:v>
                </c:pt>
                <c:pt idx="3">
                  <c:v>0.400962309542903</c:v>
                </c:pt>
                <c:pt idx="4">
                  <c:v>0.801924619085806</c:v>
                </c:pt>
                <c:pt idx="5">
                  <c:v>0.360866078588613</c:v>
                </c:pt>
                <c:pt idx="6">
                  <c:v>0.240577385725742</c:v>
                </c:pt>
                <c:pt idx="7">
                  <c:v>0.481154771451484</c:v>
                </c:pt>
                <c:pt idx="8">
                  <c:v>0.601443464314355</c:v>
                </c:pt>
              </c:numCache>
            </c:numRef>
          </c:val>
        </c:ser>
        <c:gapWidth val="150"/>
        <c:overlap val="0"/>
        <c:axId val="9710706"/>
        <c:axId val="32625782"/>
      </c:barChart>
      <c:catAx>
        <c:axId val="9710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625782"/>
        <c:crossesAt val="0"/>
        <c:auto val="1"/>
        <c:lblAlgn val="ctr"/>
        <c:lblOffset val="100"/>
        <c:noMultiLvlLbl val="0"/>
      </c:catAx>
      <c:valAx>
        <c:axId val="326257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0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657539247901"/>
          <c:y val="0.0537649743297205"/>
          <c:w val="0.115918218327857"/>
          <c:h val="0.598687963491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640</xdr:rowOff>
    </xdr:from>
    <xdr:to>
      <xdr:col>9</xdr:col>
      <xdr:colOff>825840</xdr:colOff>
      <xdr:row>36</xdr:row>
      <xdr:rowOff>9720</xdr:rowOff>
    </xdr:to>
    <xdr:graphicFrame>
      <xdr:nvGraphicFramePr>
        <xdr:cNvPr id="0" name="1 Gráfico"/>
        <xdr:cNvGraphicFramePr/>
      </xdr:nvGraphicFramePr>
      <xdr:xfrm>
        <a:off x="0" y="4614120"/>
        <a:ext cx="98600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2"/>
      <c r="C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51.75" hidden="false" customHeight="true" outlineLevel="0" collapsed="false">
      <c r="A6" s="4"/>
      <c r="B6" s="5" t="s">
        <v>2</v>
      </c>
      <c r="C6" s="5" t="s">
        <v>3</v>
      </c>
      <c r="D6" s="6" t="s">
        <v>4</v>
      </c>
      <c r="E6" s="6" t="s">
        <v>5</v>
      </c>
      <c r="F6" s="5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4.1" hidden="false" customHeight="true" outlineLevel="0" collapsed="false">
      <c r="A7" s="7" t="s">
        <v>11</v>
      </c>
      <c r="B7" s="8" t="n">
        <v>2.0850040096231</v>
      </c>
      <c r="C7" s="8" t="n">
        <v>1.12269446672013</v>
      </c>
      <c r="D7" s="8" t="n">
        <v>2.04490777866881</v>
      </c>
      <c r="E7" s="8" t="n">
        <v>0.320769847634322</v>
      </c>
      <c r="F7" s="8" t="n">
        <v>3.08740978348035</v>
      </c>
      <c r="G7" s="8" t="n">
        <v>1.52365677626303</v>
      </c>
      <c r="H7" s="8" t="n">
        <v>1.08259823576584</v>
      </c>
      <c r="I7" s="8" t="n">
        <v>6.49558941459503</v>
      </c>
      <c r="J7" s="8" t="n">
        <v>2.24538893344026</v>
      </c>
    </row>
    <row r="8" customFormat="false" ht="14.1" hidden="false" customHeight="true" outlineLevel="0" collapsed="false">
      <c r="A8" s="9" t="s">
        <v>12</v>
      </c>
      <c r="B8" s="8" t="n">
        <v>0.601443464314355</v>
      </c>
      <c r="C8" s="8" t="n">
        <v>0.120288692862871</v>
      </c>
      <c r="D8" s="8" t="n">
        <v>1.00240577385726</v>
      </c>
      <c r="E8" s="8" t="n">
        <v>0.0801924619085806</v>
      </c>
      <c r="F8" s="8" t="n">
        <v>2.52606255012029</v>
      </c>
      <c r="G8" s="8" t="n">
        <v>1.28307939053729</v>
      </c>
      <c r="H8" s="8" t="n">
        <v>1.56375300721732</v>
      </c>
      <c r="I8" s="8" t="n">
        <v>5.73376102646351</v>
      </c>
      <c r="J8" s="8" t="n">
        <v>2.80673616680032</v>
      </c>
    </row>
    <row r="9" customFormat="false" ht="14.1" hidden="false" customHeight="true" outlineLevel="0" collapsed="false">
      <c r="A9" s="9" t="s">
        <v>13</v>
      </c>
      <c r="B9" s="8" t="n">
        <v>1.12269446672013</v>
      </c>
      <c r="C9" s="8" t="n">
        <v>0.721732157177225</v>
      </c>
      <c r="D9" s="8" t="n">
        <v>3.48837209302326</v>
      </c>
      <c r="E9" s="8" t="n">
        <v>0.641539695268645</v>
      </c>
      <c r="F9" s="8" t="n">
        <v>7.69847634322374</v>
      </c>
      <c r="G9" s="8" t="n">
        <v>3.12750601443464</v>
      </c>
      <c r="H9" s="8" t="n">
        <v>5.97433841218925</v>
      </c>
      <c r="I9" s="8" t="n">
        <v>18.6046511627907</v>
      </c>
      <c r="J9" s="8" t="n">
        <v>8.78107457898958</v>
      </c>
      <c r="K9" s="10"/>
    </row>
    <row r="10" customFormat="false" ht="14.1" hidden="false" customHeight="true" outlineLevel="0" collapsed="false">
      <c r="A10" s="9" t="s">
        <v>14</v>
      </c>
      <c r="B10" s="8" t="n">
        <v>3.20769847634322</v>
      </c>
      <c r="C10" s="8" t="n">
        <v>2.56615878107458</v>
      </c>
      <c r="D10" s="8" t="n">
        <v>9.34242181234964</v>
      </c>
      <c r="E10" s="8" t="n">
        <v>2.20529270248597</v>
      </c>
      <c r="F10" s="8" t="n">
        <v>16.2389735364876</v>
      </c>
      <c r="G10" s="8" t="n">
        <v>6.65597433841219</v>
      </c>
      <c r="H10" s="8" t="n">
        <v>20.1283079390537</v>
      </c>
      <c r="I10" s="8" t="n">
        <v>31.9165998396151</v>
      </c>
      <c r="J10" s="8" t="n">
        <v>17.7626303127506</v>
      </c>
      <c r="K10" s="10"/>
    </row>
    <row r="11" customFormat="false" ht="14.1" hidden="false" customHeight="true" outlineLevel="0" collapsed="false">
      <c r="A11" s="7" t="s">
        <v>15</v>
      </c>
      <c r="B11" s="8" t="n">
        <v>41.9005613472334</v>
      </c>
      <c r="C11" s="8" t="n">
        <v>54.971932638332</v>
      </c>
      <c r="D11" s="8" t="n">
        <v>72.9751403368083</v>
      </c>
      <c r="E11" s="8" t="n">
        <v>20.4089815557338</v>
      </c>
      <c r="F11" s="8" t="n">
        <v>40.5372894947875</v>
      </c>
      <c r="G11" s="8" t="n">
        <v>33.6407377706496</v>
      </c>
      <c r="H11" s="8" t="n">
        <v>69.2060946271051</v>
      </c>
      <c r="I11" s="8" t="n">
        <v>34.4827586206897</v>
      </c>
      <c r="J11" s="8" t="n">
        <v>21.8123496391339</v>
      </c>
      <c r="K11" s="10"/>
    </row>
    <row r="12" customFormat="false" ht="14.1" hidden="false" customHeight="true" outlineLevel="0" collapsed="false">
      <c r="A12" s="11" t="s">
        <v>16</v>
      </c>
      <c r="B12" s="8" t="n">
        <v>50.962309542903</v>
      </c>
      <c r="C12" s="8" t="n">
        <v>40.2165196471532</v>
      </c>
      <c r="D12" s="8" t="n">
        <v>10.8660785886127</v>
      </c>
      <c r="E12" s="8" t="n">
        <v>75.7016840417001</v>
      </c>
      <c r="F12" s="8" t="n">
        <v>28.307939053729</v>
      </c>
      <c r="G12" s="8" t="n">
        <v>53.0072173215718</v>
      </c>
      <c r="H12" s="8" t="n">
        <v>1.60384923817161</v>
      </c>
      <c r="I12" s="8" t="n">
        <v>0.320769847634322</v>
      </c>
      <c r="J12" s="8" t="n">
        <v>45.308740978348</v>
      </c>
      <c r="K12" s="10"/>
    </row>
    <row r="13" customFormat="false" ht="14.1" hidden="false" customHeight="true" outlineLevel="0" collapsed="false">
      <c r="A13" s="12" t="s">
        <v>17</v>
      </c>
      <c r="B13" s="13" t="n">
        <v>0</v>
      </c>
      <c r="C13" s="8" t="n">
        <v>0.0400962309542903</v>
      </c>
      <c r="D13" s="8" t="n">
        <v>0.0801924619085806</v>
      </c>
      <c r="E13" s="8" t="n">
        <v>0.240577385725742</v>
      </c>
      <c r="F13" s="8" t="n">
        <v>0.801924619085806</v>
      </c>
      <c r="G13" s="8" t="n">
        <v>0.400962309542903</v>
      </c>
      <c r="H13" s="8" t="n">
        <v>0.200481154771451</v>
      </c>
      <c r="I13" s="8" t="n">
        <v>1.96471531676022</v>
      </c>
      <c r="J13" s="8" t="n">
        <v>0.681635926222935</v>
      </c>
      <c r="K13" s="10"/>
    </row>
    <row r="14" customFormat="false" ht="14.1" hidden="false" customHeight="true" outlineLevel="0" collapsed="false">
      <c r="A14" s="12" t="s">
        <v>18</v>
      </c>
      <c r="B14" s="8" t="n">
        <v>0.120288692862871</v>
      </c>
      <c r="C14" s="8" t="n">
        <v>0.240577385725742</v>
      </c>
      <c r="D14" s="8" t="n">
        <v>0.200481154771451</v>
      </c>
      <c r="E14" s="8" t="n">
        <v>0.400962309542903</v>
      </c>
      <c r="F14" s="8" t="n">
        <v>0.801924619085806</v>
      </c>
      <c r="G14" s="8" t="n">
        <v>0.360866078588613</v>
      </c>
      <c r="H14" s="8" t="n">
        <v>0.240577385725742</v>
      </c>
      <c r="I14" s="8" t="n">
        <v>0.481154771451484</v>
      </c>
      <c r="J14" s="8" t="n">
        <v>0.601443464314355</v>
      </c>
      <c r="K14" s="10"/>
    </row>
    <row r="15" customFormat="false" ht="14.1" hidden="false" customHeight="true" outlineLevel="0" collapsed="false">
      <c r="A15" s="11" t="s">
        <v>19</v>
      </c>
      <c r="B15" s="14" t="n">
        <v>100</v>
      </c>
      <c r="C15" s="14" t="n">
        <v>100</v>
      </c>
      <c r="D15" s="14" t="n">
        <v>100</v>
      </c>
      <c r="E15" s="14" t="n">
        <v>100</v>
      </c>
      <c r="F15" s="14" t="n">
        <v>100</v>
      </c>
      <c r="G15" s="14" t="n">
        <v>100</v>
      </c>
      <c r="H15" s="14" t="n">
        <v>100</v>
      </c>
      <c r="I15" s="14" t="n">
        <v>100</v>
      </c>
      <c r="J15" s="14" t="n">
        <v>100</v>
      </c>
      <c r="K15" s="10"/>
    </row>
    <row r="16" customFormat="false" ht="14.1" hidden="false" customHeight="true" outlineLevel="0" collapsed="false">
      <c r="A16" s="15" t="s">
        <v>20</v>
      </c>
      <c r="B16" s="16" t="n">
        <v>2494</v>
      </c>
      <c r="C16" s="16" t="n">
        <v>2494</v>
      </c>
      <c r="D16" s="16" t="n">
        <v>2494</v>
      </c>
      <c r="E16" s="16" t="n">
        <v>2494</v>
      </c>
      <c r="F16" s="16" t="n">
        <v>2494</v>
      </c>
      <c r="G16" s="16" t="n">
        <v>2494</v>
      </c>
      <c r="H16" s="16" t="n">
        <v>2494</v>
      </c>
      <c r="I16" s="16" t="n">
        <v>2494</v>
      </c>
      <c r="J16" s="16" t="n">
        <v>1364</v>
      </c>
      <c r="K16" s="10"/>
    </row>
    <row r="17" customFormat="false" ht="14.1" hidden="false" customHeight="true" outlineLevel="0" collapsed="false">
      <c r="A17" s="11" t="s">
        <v>21</v>
      </c>
      <c r="B17" s="17" t="n">
        <v>8.87</v>
      </c>
      <c r="C17" s="17" t="n">
        <v>9.33</v>
      </c>
      <c r="D17" s="17" t="n">
        <v>8.77</v>
      </c>
      <c r="E17" s="17" t="n">
        <v>9.08</v>
      </c>
      <c r="F17" s="17" t="n">
        <v>7.57</v>
      </c>
      <c r="G17" s="17" t="n">
        <v>8.2</v>
      </c>
      <c r="H17" s="17" t="n">
        <v>8.16</v>
      </c>
      <c r="I17" s="17" t="n">
        <v>6.52</v>
      </c>
      <c r="J17" s="17" t="n">
        <v>6.85</v>
      </c>
      <c r="K17" s="10"/>
    </row>
    <row r="18" customFormat="false" ht="14.1" hidden="false" customHeight="true" outlineLevel="0" collapsed="false">
      <c r="A18" s="11" t="s">
        <v>22</v>
      </c>
      <c r="B18" s="17" t="n">
        <v>2.26</v>
      </c>
      <c r="C18" s="17" t="n">
        <v>1.63</v>
      </c>
      <c r="D18" s="17" t="n">
        <v>1.98</v>
      </c>
      <c r="E18" s="17" t="n">
        <v>1.68</v>
      </c>
      <c r="F18" s="17" t="n">
        <v>2.4</v>
      </c>
      <c r="G18" s="17" t="n">
        <v>2.3</v>
      </c>
      <c r="H18" s="17" t="n">
        <v>1.79</v>
      </c>
      <c r="I18" s="17" t="n">
        <v>2.37</v>
      </c>
      <c r="J18" s="17" t="n">
        <v>2.15</v>
      </c>
      <c r="K18" s="10"/>
    </row>
    <row r="19" customFormat="false" ht="14.1" hidden="false" customHeight="true" outlineLevel="0" collapsed="false">
      <c r="A19" s="18" t="s">
        <v>23</v>
      </c>
      <c r="B19" s="19" t="n">
        <v>1220</v>
      </c>
      <c r="C19" s="19" t="n">
        <v>1484</v>
      </c>
      <c r="D19" s="19" t="n">
        <v>2216</v>
      </c>
      <c r="E19" s="19" t="n">
        <v>590</v>
      </c>
      <c r="F19" s="19" t="n">
        <v>1748</v>
      </c>
      <c r="G19" s="19" t="n">
        <v>1153</v>
      </c>
      <c r="H19" s="19" t="n">
        <v>2443</v>
      </c>
      <c r="I19" s="19" t="n">
        <v>2425</v>
      </c>
      <c r="J19" s="19" t="n">
        <v>1332</v>
      </c>
    </row>
    <row r="20" customFormat="false" ht="15.75" hidden="false" customHeight="false" outlineLevel="0" collapsed="false">
      <c r="A20" s="20" t="s">
        <v>24</v>
      </c>
      <c r="B20" s="20"/>
      <c r="C20" s="20"/>
      <c r="D20" s="20"/>
      <c r="E20" s="21"/>
      <c r="F20" s="21"/>
      <c r="G20" s="21"/>
      <c r="H20" s="21"/>
      <c r="I20" s="21"/>
      <c r="J20" s="21"/>
    </row>
    <row r="21" customFormat="false" ht="14.2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1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</sheetData>
  <mergeCells count="3">
    <mergeCell ref="A3:J4"/>
    <mergeCell ref="A20:D20"/>
    <mergeCell ref="A21:J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9:48:28Z</dcterms:created>
  <dc:creator>c430mgg</dc:creator>
  <dc:description/>
  <dc:language>en-US</dc:language>
  <cp:lastModifiedBy>c430mgg</cp:lastModifiedBy>
  <cp:lastPrinted>2018-02-12T12:09:19Z</cp:lastPrinted>
  <dcterms:modified xsi:type="dcterms:W3CDTF">2018-06-15T12:14:13Z</dcterms:modified>
  <cp:revision>0</cp:revision>
  <dc:subject/>
  <dc:title/>
</cp:coreProperties>
</file>