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a D16. Razones principales por las que se suelen leer libros</t>
  </si>
  <si>
    <r>
      <rPr>
        <sz val="11"/>
        <color rgb="FF000000"/>
        <rFont val="Arial"/>
        <family val="2"/>
      </rPr>
      <t xml:space="preserve">¿Cuál es el </t>
    </r>
    <r>
      <rPr>
        <u val="single"/>
        <sz val="11"/>
        <color rgb="FF000000"/>
        <rFont val="Arial"/>
        <family val="2"/>
      </rPr>
      <t xml:space="preserve">motivo principal</t>
    </r>
    <r>
      <rPr>
        <sz val="11"/>
        <color rgb="FF000000"/>
        <rFont val="Arial"/>
        <family val="2"/>
      </rPr>
      <t xml:space="preserve"> por el que Ud. dedica algo o parte de su tiempo a leer libros? ¿Y hay algún otro motivo?</t>
    </r>
  </si>
  <si>
    <t xml:space="preserve"> </t>
  </si>
  <si>
    <t xml:space="preserve">Para estar informado/a</t>
  </si>
  <si>
    <t xml:space="preserve">Para disfrutar, distraerse</t>
  </si>
  <si>
    <t xml:space="preserve">Por motivos de estudio, razones profesionales y/o de trabajo</t>
  </si>
  <si>
    <t xml:space="preserve">Para aprender cosas nuevas, mejorar su cultura</t>
  </si>
  <si>
    <t xml:space="preserve">(NO LEER)* Otro motivo, ¿cuál?</t>
  </si>
  <si>
    <t xml:space="preserve">N.S.</t>
  </si>
  <si>
    <t xml:space="preserve">N.C.</t>
  </si>
  <si>
    <t xml:space="preserve">Total</t>
  </si>
  <si>
    <t xml:space="preserve">(n)</t>
  </si>
  <si>
    <t xml:space="preserve">Motivo principal</t>
  </si>
  <si>
    <t xml:space="preserve">Otro motivo</t>
  </si>
  <si>
    <t xml:space="preserve">Fuente: CIS, Barómetro de diciembre 2014, estudio 3.047.</t>
  </si>
  <si>
    <t xml:space="preserve">Nota: Esta pregunta procede de un filtro, responden las personas que alguna vez leen libros. Se han unido las respuestas "Por motivos de estudio" y "Por razones profesionales y/o de trabajo".</t>
  </si>
  <si>
    <t xml:space="preserve">*Los/as entrevistadores/as no ofrecen la opción de respuesta "NO LEER", pero la resgistran cuando es mencionada espontáneamente por las personas entrevist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###"/>
    <numFmt numFmtId="167" formatCode="\(#,###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1" xfId="20"/>
    <cellStyle name="Normal_Hoja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5120</xdr:rowOff>
    </xdr:from>
    <xdr:to>
      <xdr:col>4</xdr:col>
      <xdr:colOff>775800</xdr:colOff>
      <xdr:row>3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86440"/>
          <a:ext cx="4786560" cy="40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5" customFormat="false" ht="65.2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  <c r="J5" s="5" t="s">
        <v>11</v>
      </c>
    </row>
    <row r="6" customFormat="false" ht="15.75" hidden="false" customHeight="false" outlineLevel="0" collapsed="false">
      <c r="A6" s="6" t="s">
        <v>12</v>
      </c>
      <c r="B6" s="7" t="n">
        <v>12.8491620111732</v>
      </c>
      <c r="C6" s="7" t="n">
        <v>61.6387337057728</v>
      </c>
      <c r="D6" s="7" t="n">
        <v>14.0285536933582</v>
      </c>
      <c r="E6" s="7" t="n">
        <v>10.4283054003724</v>
      </c>
      <c r="F6" s="7" t="n">
        <v>0.37243947858473</v>
      </c>
      <c r="G6" s="7" t="n">
        <v>0.186219739292365</v>
      </c>
      <c r="H6" s="7" t="n">
        <v>0.496585971446307</v>
      </c>
      <c r="I6" s="8" t="n">
        <v>100</v>
      </c>
      <c r="J6" s="9" t="n">
        <v>1611</v>
      </c>
    </row>
    <row r="7" customFormat="false" ht="15.75" hidden="false" customHeight="false" outlineLevel="0" collapsed="false">
      <c r="A7" s="10" t="s">
        <v>13</v>
      </c>
      <c r="B7" s="11" t="n">
        <v>19.6</v>
      </c>
      <c r="C7" s="11" t="n">
        <v>17.9</v>
      </c>
      <c r="D7" s="11" t="n">
        <f aca="false">5.3+7.1</f>
        <v>12.4</v>
      </c>
      <c r="E7" s="11" t="n">
        <v>32.5</v>
      </c>
      <c r="F7" s="11" t="n">
        <v>0.4</v>
      </c>
      <c r="G7" s="11" t="n">
        <v>5.2</v>
      </c>
      <c r="H7" s="11" t="n">
        <v>12</v>
      </c>
      <c r="I7" s="12" t="n">
        <v>100</v>
      </c>
      <c r="J7" s="13" t="n">
        <v>1611</v>
      </c>
    </row>
    <row r="8" customFormat="false" ht="15.7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</row>
    <row r="9" customFormat="false" ht="15" hidden="false" customHeight="fals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6"/>
      <c r="J9" s="16"/>
    </row>
    <row r="10" customFormat="false" ht="15" hidden="false" customHeight="false" outlineLevel="0" collapsed="false">
      <c r="A10" s="15" t="s">
        <v>16</v>
      </c>
    </row>
    <row r="11" customFormat="false" ht="18" hidden="false" customHeight="false" outlineLevel="0" collapsed="false">
      <c r="C11" s="17"/>
    </row>
  </sheetData>
  <mergeCells count="1"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37:45Z</dcterms:created>
  <dc:creator>c430mgg</dc:creator>
  <dc:description/>
  <dc:language>en-US</dc:language>
  <cp:lastModifiedBy>c430mgg</cp:lastModifiedBy>
  <cp:lastPrinted>2015-03-24T11:33:06Z</cp:lastPrinted>
  <dcterms:modified xsi:type="dcterms:W3CDTF">2015-04-29T08:17:31Z</dcterms:modified>
  <cp:revision>0</cp:revision>
  <dc:subject/>
  <dc:title/>
</cp:coreProperties>
</file>