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D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a D11. Sentimientos ante el próximo año</t>
  </si>
  <si>
    <t xml:space="preserve">De cara al próximo año 2018, ¿en qué medida, mucho, bastante, poco o nada se siente Ud….?</t>
  </si>
  <si>
    <t xml:space="preserve">Mucho</t>
  </si>
  <si>
    <t xml:space="preserve">Bastante</t>
  </si>
  <si>
    <t xml:space="preserve">Poco</t>
  </si>
  <si>
    <t xml:space="preserve">Nada</t>
  </si>
  <si>
    <t xml:space="preserve">N.S.</t>
  </si>
  <si>
    <t xml:space="preserve">N.C.</t>
  </si>
  <si>
    <t xml:space="preserve">Total</t>
  </si>
  <si>
    <t xml:space="preserve">(n)</t>
  </si>
  <si>
    <t xml:space="preserve">Esperanzado/a</t>
  </si>
  <si>
    <t xml:space="preserve">Preocupado/a</t>
  </si>
  <si>
    <t xml:space="preserve">Ilusionado/a</t>
  </si>
  <si>
    <t xml:space="preserve">Desanimado/a</t>
  </si>
  <si>
    <t xml:space="preserve">Tranquilo/a</t>
  </si>
  <si>
    <t xml:space="preserve">Temeroso/a</t>
  </si>
  <si>
    <t xml:space="preserve">Fuente: CIS, Barómetro de diciembre 2017, estudio 3.19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##"/>
    <numFmt numFmtId="167" formatCode="\(#,##0\)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57370517928"/>
          <c:y val="0"/>
          <c:w val="0.96457918326693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11!$B$5</c:f>
              <c:strCache>
                <c:ptCount val="1"/>
                <c:pt idx="0">
                  <c:v>Much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1!$A$6:$A$11</c:f>
              <c:strCache>
                <c:ptCount val="6"/>
                <c:pt idx="0">
                  <c:v>Esperanzado/a</c:v>
                </c:pt>
                <c:pt idx="1">
                  <c:v>Preocupado/a</c:v>
                </c:pt>
                <c:pt idx="2">
                  <c:v>Ilusionado/a</c:v>
                </c:pt>
                <c:pt idx="3">
                  <c:v>Desanimado/a</c:v>
                </c:pt>
                <c:pt idx="4">
                  <c:v>Tranquilo/a</c:v>
                </c:pt>
                <c:pt idx="5">
                  <c:v>Temeroso/a</c:v>
                </c:pt>
              </c:strCache>
            </c:strRef>
          </c:cat>
          <c:val>
            <c:numRef>
              <c:f>D11!$B$6:$B$11</c:f>
              <c:numCache>
                <c:formatCode>General</c:formatCode>
                <c:ptCount val="6"/>
                <c:pt idx="0">
                  <c:v>20.1938610662359</c:v>
                </c:pt>
                <c:pt idx="1">
                  <c:v>11.6316639741519</c:v>
                </c:pt>
                <c:pt idx="2">
                  <c:v>18.0129240710824</c:v>
                </c:pt>
                <c:pt idx="3">
                  <c:v>5.04846526655897</c:v>
                </c:pt>
                <c:pt idx="4">
                  <c:v>13.8529886914378</c:v>
                </c:pt>
                <c:pt idx="5">
                  <c:v>3.63489499192246</c:v>
                </c:pt>
              </c:numCache>
            </c:numRef>
          </c:val>
        </c:ser>
        <c:ser>
          <c:idx val="1"/>
          <c:order val="1"/>
          <c:tx>
            <c:strRef>
              <c:f>D11!$C$5</c:f>
              <c:strCache>
                <c:ptCount val="1"/>
                <c:pt idx="0">
                  <c:v>Bastant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1!$A$6:$A$11</c:f>
              <c:strCache>
                <c:ptCount val="6"/>
                <c:pt idx="0">
                  <c:v>Esperanzado/a</c:v>
                </c:pt>
                <c:pt idx="1">
                  <c:v>Preocupado/a</c:v>
                </c:pt>
                <c:pt idx="2">
                  <c:v>Ilusionado/a</c:v>
                </c:pt>
                <c:pt idx="3">
                  <c:v>Desanimado/a</c:v>
                </c:pt>
                <c:pt idx="4">
                  <c:v>Tranquilo/a</c:v>
                </c:pt>
                <c:pt idx="5">
                  <c:v>Temeroso/a</c:v>
                </c:pt>
              </c:strCache>
            </c:strRef>
          </c:cat>
          <c:val>
            <c:numRef>
              <c:f>D11!$C$6:$C$11</c:f>
              <c:numCache>
                <c:formatCode>General</c:formatCode>
                <c:ptCount val="6"/>
                <c:pt idx="0">
                  <c:v>45.2342487883683</c:v>
                </c:pt>
                <c:pt idx="1">
                  <c:v>39.3376413570275</c:v>
                </c:pt>
                <c:pt idx="2">
                  <c:v>41.1954765751212</c:v>
                </c:pt>
                <c:pt idx="3">
                  <c:v>18.4571890145396</c:v>
                </c:pt>
                <c:pt idx="4">
                  <c:v>56.6639741518578</c:v>
                </c:pt>
                <c:pt idx="5">
                  <c:v>20.0726978998385</c:v>
                </c:pt>
              </c:numCache>
            </c:numRef>
          </c:val>
        </c:ser>
        <c:ser>
          <c:idx val="2"/>
          <c:order val="2"/>
          <c:tx>
            <c:strRef>
              <c:f>D11!$D$5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1!$A$6:$A$11</c:f>
              <c:strCache>
                <c:ptCount val="6"/>
                <c:pt idx="0">
                  <c:v>Esperanzado/a</c:v>
                </c:pt>
                <c:pt idx="1">
                  <c:v>Preocupado/a</c:v>
                </c:pt>
                <c:pt idx="2">
                  <c:v>Ilusionado/a</c:v>
                </c:pt>
                <c:pt idx="3">
                  <c:v>Desanimado/a</c:v>
                </c:pt>
                <c:pt idx="4">
                  <c:v>Tranquilo/a</c:v>
                </c:pt>
                <c:pt idx="5">
                  <c:v>Temeroso/a</c:v>
                </c:pt>
              </c:strCache>
            </c:strRef>
          </c:cat>
          <c:val>
            <c:numRef>
              <c:f>D11!$D$6:$D$11</c:f>
              <c:numCache>
                <c:formatCode>General</c:formatCode>
                <c:ptCount val="6"/>
                <c:pt idx="0">
                  <c:v>28.7560581583199</c:v>
                </c:pt>
                <c:pt idx="1">
                  <c:v>38.1260096930533</c:v>
                </c:pt>
                <c:pt idx="2">
                  <c:v>33.8449111470113</c:v>
                </c:pt>
                <c:pt idx="3">
                  <c:v>51.2520193861066</c:v>
                </c:pt>
                <c:pt idx="4">
                  <c:v>24.4345718901454</c:v>
                </c:pt>
                <c:pt idx="5">
                  <c:v>45.4361873990307</c:v>
                </c:pt>
              </c:numCache>
            </c:numRef>
          </c:val>
        </c:ser>
        <c:ser>
          <c:idx val="3"/>
          <c:order val="3"/>
          <c:tx>
            <c:strRef>
              <c:f>D11!$E$5</c:f>
              <c:strCache>
                <c:ptCount val="1"/>
                <c:pt idx="0">
                  <c:v>Nad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1!$A$6:$A$11</c:f>
              <c:strCache>
                <c:ptCount val="6"/>
                <c:pt idx="0">
                  <c:v>Esperanzado/a</c:v>
                </c:pt>
                <c:pt idx="1">
                  <c:v>Preocupado/a</c:v>
                </c:pt>
                <c:pt idx="2">
                  <c:v>Ilusionado/a</c:v>
                </c:pt>
                <c:pt idx="3">
                  <c:v>Desanimado/a</c:v>
                </c:pt>
                <c:pt idx="4">
                  <c:v>Tranquilo/a</c:v>
                </c:pt>
                <c:pt idx="5">
                  <c:v>Temeroso/a</c:v>
                </c:pt>
              </c:strCache>
            </c:strRef>
          </c:cat>
          <c:val>
            <c:numRef>
              <c:f>D11!$E$6:$E$11</c:f>
              <c:numCache>
                <c:formatCode>General</c:formatCode>
                <c:ptCount val="6"/>
                <c:pt idx="0">
                  <c:v>4.03877221324717</c:v>
                </c:pt>
                <c:pt idx="1">
                  <c:v>9.77382875605816</c:v>
                </c:pt>
                <c:pt idx="2">
                  <c:v>5.41195476575121</c:v>
                </c:pt>
                <c:pt idx="3">
                  <c:v>23.4652665589661</c:v>
                </c:pt>
                <c:pt idx="4">
                  <c:v>3.4329563812601</c:v>
                </c:pt>
                <c:pt idx="5">
                  <c:v>28.4329563812601</c:v>
                </c:pt>
              </c:numCache>
            </c:numRef>
          </c:val>
        </c:ser>
        <c:ser>
          <c:idx val="4"/>
          <c:order val="4"/>
          <c:tx>
            <c:strRef>
              <c:f>D11!$F$5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1!$A$6:$A$11</c:f>
              <c:strCache>
                <c:ptCount val="6"/>
                <c:pt idx="0">
                  <c:v>Esperanzado/a</c:v>
                </c:pt>
                <c:pt idx="1">
                  <c:v>Preocupado/a</c:v>
                </c:pt>
                <c:pt idx="2">
                  <c:v>Ilusionado/a</c:v>
                </c:pt>
                <c:pt idx="3">
                  <c:v>Desanimado/a</c:v>
                </c:pt>
                <c:pt idx="4">
                  <c:v>Tranquilo/a</c:v>
                </c:pt>
                <c:pt idx="5">
                  <c:v>Temeroso/a</c:v>
                </c:pt>
              </c:strCache>
            </c:strRef>
          </c:cat>
          <c:val>
            <c:numRef>
              <c:f>D11!$F$6:$F$11</c:f>
              <c:numCache>
                <c:formatCode>General</c:formatCode>
                <c:ptCount val="6"/>
                <c:pt idx="0">
                  <c:v>1.33279483037157</c:v>
                </c:pt>
                <c:pt idx="1">
                  <c:v>0.807754442649435</c:v>
                </c:pt>
                <c:pt idx="2">
                  <c:v>1.17124394184168</c:v>
                </c:pt>
                <c:pt idx="3">
                  <c:v>1.17124394184168</c:v>
                </c:pt>
                <c:pt idx="4">
                  <c:v>1.00969305331179</c:v>
                </c:pt>
                <c:pt idx="5">
                  <c:v>1.8578352180937</c:v>
                </c:pt>
              </c:numCache>
            </c:numRef>
          </c:val>
        </c:ser>
        <c:ser>
          <c:idx val="5"/>
          <c:order val="5"/>
          <c:tx>
            <c:strRef>
              <c:f>D11!$G$5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1!$A$6:$A$11</c:f>
              <c:strCache>
                <c:ptCount val="6"/>
                <c:pt idx="0">
                  <c:v>Esperanzado/a</c:v>
                </c:pt>
                <c:pt idx="1">
                  <c:v>Preocupado/a</c:v>
                </c:pt>
                <c:pt idx="2">
                  <c:v>Ilusionado/a</c:v>
                </c:pt>
                <c:pt idx="3">
                  <c:v>Desanimado/a</c:v>
                </c:pt>
                <c:pt idx="4">
                  <c:v>Tranquilo/a</c:v>
                </c:pt>
                <c:pt idx="5">
                  <c:v>Temeroso/a</c:v>
                </c:pt>
              </c:strCache>
            </c:strRef>
          </c:cat>
          <c:val>
            <c:numRef>
              <c:f>D11!$G$6:$G$11</c:f>
              <c:numCache>
                <c:formatCode>General</c:formatCode>
                <c:ptCount val="6"/>
                <c:pt idx="0">
                  <c:v>0.444264943457189</c:v>
                </c:pt>
                <c:pt idx="1">
                  <c:v>0.323101777059774</c:v>
                </c:pt>
                <c:pt idx="2">
                  <c:v>0.363489499192246</c:v>
                </c:pt>
                <c:pt idx="3">
                  <c:v>0.605815831987076</c:v>
                </c:pt>
                <c:pt idx="4">
                  <c:v>0.605815831987076</c:v>
                </c:pt>
                <c:pt idx="5">
                  <c:v>0.565428109854604</c:v>
                </c:pt>
              </c:numCache>
            </c:numRef>
          </c:val>
        </c:ser>
        <c:gapWidth val="150"/>
        <c:overlap val="0"/>
        <c:axId val="22862116"/>
        <c:axId val="41397905"/>
      </c:barChart>
      <c:catAx>
        <c:axId val="22862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97905"/>
        <c:crossesAt val="0"/>
        <c:auto val="1"/>
        <c:lblAlgn val="ctr"/>
        <c:lblOffset val="100"/>
        <c:noMultiLvlLbl val="0"/>
      </c:catAx>
      <c:valAx>
        <c:axId val="413979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62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717629482072"/>
          <c:y val="0.0531426322004986"/>
          <c:w val="0.0768799800796813"/>
          <c:h val="0.412019420023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3</xdr:row>
      <xdr:rowOff>152280</xdr:rowOff>
    </xdr:from>
    <xdr:to>
      <xdr:col>8</xdr:col>
      <xdr:colOff>20880</xdr:colOff>
      <xdr:row>28</xdr:row>
      <xdr:rowOff>28440</xdr:rowOff>
    </xdr:to>
    <xdr:graphicFrame>
      <xdr:nvGraphicFramePr>
        <xdr:cNvPr id="0" name="1 Gráfico"/>
        <xdr:cNvGraphicFramePr/>
      </xdr:nvGraphicFramePr>
      <xdr:xfrm>
        <a:off x="151200" y="2666880"/>
        <a:ext cx="5782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2" style="0" width="9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5" t="s">
        <v>9</v>
      </c>
      <c r="J5" s="6"/>
    </row>
    <row r="6" customFormat="false" ht="15.75" hidden="false" customHeight="false" outlineLevel="0" collapsed="false">
      <c r="A6" s="7" t="s">
        <v>10</v>
      </c>
      <c r="B6" s="8" t="n">
        <v>20.1938610662359</v>
      </c>
      <c r="C6" s="8" t="n">
        <v>45.2342487883683</v>
      </c>
      <c r="D6" s="8" t="n">
        <v>28.7560581583199</v>
      </c>
      <c r="E6" s="8" t="n">
        <v>4.03877221324717</v>
      </c>
      <c r="F6" s="8" t="n">
        <v>1.33279483037157</v>
      </c>
      <c r="G6" s="8" t="n">
        <v>0.444264943457189</v>
      </c>
      <c r="H6" s="9" t="n">
        <v>100</v>
      </c>
      <c r="I6" s="10" t="n">
        <v>2476</v>
      </c>
      <c r="J6" s="11"/>
    </row>
    <row r="7" customFormat="false" ht="15" hidden="false" customHeight="false" outlineLevel="0" collapsed="false">
      <c r="A7" s="7" t="s">
        <v>11</v>
      </c>
      <c r="B7" s="8" t="n">
        <v>11.6316639741519</v>
      </c>
      <c r="C7" s="8" t="n">
        <v>39.3376413570275</v>
      </c>
      <c r="D7" s="8" t="n">
        <v>38.1260096930533</v>
      </c>
      <c r="E7" s="8" t="n">
        <v>9.77382875605816</v>
      </c>
      <c r="F7" s="8" t="n">
        <v>0.807754442649435</v>
      </c>
      <c r="G7" s="8" t="n">
        <v>0.323101777059774</v>
      </c>
      <c r="H7" s="9" t="n">
        <v>100</v>
      </c>
      <c r="I7" s="10" t="n">
        <v>2476</v>
      </c>
      <c r="J7" s="11"/>
    </row>
    <row r="8" customFormat="false" ht="15" hidden="false" customHeight="false" outlineLevel="0" collapsed="false">
      <c r="A8" s="7" t="s">
        <v>12</v>
      </c>
      <c r="B8" s="8" t="n">
        <v>18.0129240710824</v>
      </c>
      <c r="C8" s="8" t="n">
        <v>41.1954765751212</v>
      </c>
      <c r="D8" s="8" t="n">
        <v>33.8449111470113</v>
      </c>
      <c r="E8" s="8" t="n">
        <v>5.41195476575121</v>
      </c>
      <c r="F8" s="8" t="n">
        <v>1.17124394184168</v>
      </c>
      <c r="G8" s="8" t="n">
        <v>0.363489499192246</v>
      </c>
      <c r="H8" s="9" t="n">
        <v>100</v>
      </c>
      <c r="I8" s="10" t="n">
        <v>2476</v>
      </c>
      <c r="J8" s="11"/>
    </row>
    <row r="9" customFormat="false" ht="15" hidden="false" customHeight="false" outlineLevel="0" collapsed="false">
      <c r="A9" s="7" t="s">
        <v>13</v>
      </c>
      <c r="B9" s="8" t="n">
        <v>5.04846526655897</v>
      </c>
      <c r="C9" s="8" t="n">
        <v>18.4571890145396</v>
      </c>
      <c r="D9" s="8" t="n">
        <v>51.2520193861066</v>
      </c>
      <c r="E9" s="8" t="n">
        <v>23.4652665589661</v>
      </c>
      <c r="F9" s="8" t="n">
        <v>1.17124394184168</v>
      </c>
      <c r="G9" s="8" t="n">
        <v>0.605815831987076</v>
      </c>
      <c r="H9" s="9" t="n">
        <v>100</v>
      </c>
      <c r="I9" s="10" t="n">
        <v>2476</v>
      </c>
      <c r="J9" s="11"/>
    </row>
    <row r="10" customFormat="false" ht="15" hidden="false" customHeight="false" outlineLevel="0" collapsed="false">
      <c r="A10" s="7" t="s">
        <v>14</v>
      </c>
      <c r="B10" s="8" t="n">
        <v>13.8529886914378</v>
      </c>
      <c r="C10" s="8" t="n">
        <v>56.6639741518578</v>
      </c>
      <c r="D10" s="8" t="n">
        <v>24.4345718901454</v>
      </c>
      <c r="E10" s="8" t="n">
        <v>3.4329563812601</v>
      </c>
      <c r="F10" s="8" t="n">
        <v>1.00969305331179</v>
      </c>
      <c r="G10" s="8" t="n">
        <v>0.605815831987076</v>
      </c>
      <c r="H10" s="9" t="n">
        <v>100</v>
      </c>
      <c r="I10" s="10" t="n">
        <v>2476</v>
      </c>
      <c r="J10" s="11"/>
    </row>
    <row r="11" customFormat="false" ht="15.75" hidden="false" customHeight="false" outlineLevel="0" collapsed="false">
      <c r="A11" s="12" t="s">
        <v>15</v>
      </c>
      <c r="B11" s="13" t="n">
        <v>3.63489499192246</v>
      </c>
      <c r="C11" s="13" t="n">
        <v>20.0726978998385</v>
      </c>
      <c r="D11" s="13" t="n">
        <v>45.4361873990307</v>
      </c>
      <c r="E11" s="13" t="n">
        <v>28.4329563812601</v>
      </c>
      <c r="F11" s="13" t="n">
        <v>1.8578352180937</v>
      </c>
      <c r="G11" s="13" t="n">
        <v>0.565428109854604</v>
      </c>
      <c r="H11" s="14" t="n">
        <v>100</v>
      </c>
      <c r="I11" s="15" t="n">
        <v>2476</v>
      </c>
      <c r="J11" s="11"/>
    </row>
    <row r="12" customFormat="false" ht="15.75" hidden="false" customHeight="false" outlineLevel="0" collapsed="false">
      <c r="A12" s="16" t="s">
        <v>16</v>
      </c>
      <c r="B12" s="16"/>
      <c r="C12" s="16"/>
      <c r="D12" s="16"/>
      <c r="J12" s="6"/>
    </row>
    <row r="13" customFormat="false" ht="15" hidden="false" customHeight="false" outlineLevel="0" collapsed="false">
      <c r="J13" s="6"/>
    </row>
    <row r="14" customFormat="false" ht="15.75" hidden="false" customHeight="true" outlineLevel="0" collapsed="false">
      <c r="J14" s="6"/>
    </row>
    <row r="15" customFormat="false" ht="15" hidden="false" customHeight="false" outlineLevel="0" collapsed="false">
      <c r="J15" s="6"/>
    </row>
    <row r="16" customFormat="false" ht="15" hidden="false" customHeight="false" outlineLevel="0" collapsed="false">
      <c r="J16" s="6"/>
    </row>
    <row r="17" customFormat="false" ht="15" hidden="false" customHeight="false" outlineLevel="0" collapsed="false">
      <c r="J17" s="6"/>
    </row>
    <row r="18" customFormat="false" ht="15" hidden="false" customHeight="false" outlineLevel="0" collapsed="false">
      <c r="J18" s="6"/>
    </row>
    <row r="19" customFormat="false" ht="15" hidden="false" customHeight="false" outlineLevel="0" collapsed="false">
      <c r="J19" s="6"/>
    </row>
    <row r="20" customFormat="false" ht="15" hidden="false" customHeight="false" outlineLevel="0" collapsed="false">
      <c r="J20" s="6"/>
    </row>
    <row r="21" customFormat="false" ht="15" hidden="false" customHeight="false" outlineLevel="0" collapsed="false">
      <c r="J21" s="6"/>
    </row>
    <row r="22" customFormat="false" ht="15" hidden="false" customHeight="false" outlineLevel="0" collapsed="false">
      <c r="J22" s="6"/>
    </row>
    <row r="23" customFormat="false" ht="15" hidden="false" customHeight="false" outlineLevel="0" collapsed="false">
      <c r="J23" s="6"/>
    </row>
    <row r="24" customFormat="false" ht="15" hidden="false" customHeight="false" outlineLevel="0" collapsed="false">
      <c r="J24" s="6"/>
    </row>
    <row r="25" customFormat="false" ht="15" hidden="false" customHeight="false" outlineLevel="0" collapsed="false">
      <c r="J25" s="6"/>
    </row>
    <row r="26" customFormat="false" ht="15" hidden="false" customHeight="false" outlineLevel="0" collapsed="false">
      <c r="J26" s="6"/>
    </row>
    <row r="27" customFormat="false" ht="15" hidden="false" customHeight="false" outlineLevel="0" collapsed="false">
      <c r="J27" s="6"/>
    </row>
    <row r="28" customFormat="false" ht="15" hidden="false" customHeight="false" outlineLevel="0" collapsed="false">
      <c r="J28" s="6"/>
    </row>
    <row r="29" customFormat="false" ht="15" hidden="false" customHeight="false" outlineLevel="0" collapsed="false">
      <c r="J29" s="6"/>
    </row>
    <row r="30" customFormat="false" ht="15" hidden="false" customHeight="false" outlineLevel="0" collapsed="false">
      <c r="J30" s="6"/>
    </row>
    <row r="31" customFormat="false" ht="15" hidden="false" customHeight="false" outlineLevel="0" collapsed="false">
      <c r="J31" s="6"/>
    </row>
    <row r="32" customFormat="false" ht="15" hidden="false" customHeight="false" outlineLevel="0" collapsed="false">
      <c r="J32" s="6"/>
    </row>
    <row r="33" customFormat="false" ht="15" hidden="false" customHeight="false" outlineLevel="0" collapsed="false">
      <c r="J33" s="6"/>
    </row>
    <row r="34" customFormat="false" ht="15.75" hidden="false" customHeight="true" outlineLevel="0" collapsed="false">
      <c r="J34" s="6"/>
    </row>
    <row r="35" customFormat="false" ht="15" hidden="false" customHeight="false" outlineLevel="0" collapsed="false">
      <c r="J35" s="6"/>
    </row>
    <row r="36" customFormat="false" ht="15" hidden="false" customHeight="false" outlineLevel="0" collapsed="false">
      <c r="J36" s="6"/>
    </row>
    <row r="37" customFormat="false" ht="15" hidden="false" customHeight="false" outlineLevel="0" collapsed="false">
      <c r="J37" s="6"/>
    </row>
    <row r="38" customFormat="false" ht="15" hidden="false" customHeight="false" outlineLevel="0" collapsed="false">
      <c r="J38" s="6"/>
    </row>
    <row r="39" customFormat="false" ht="15" hidden="false" customHeight="false" outlineLevel="0" collapsed="false">
      <c r="J39" s="6"/>
    </row>
    <row r="40" customFormat="false" ht="15" hidden="false" customHeight="false" outlineLevel="0" collapsed="false">
      <c r="J40" s="6"/>
    </row>
    <row r="41" customFormat="false" ht="15" hidden="false" customHeight="false" outlineLevel="0" collapsed="false">
      <c r="J41" s="6"/>
    </row>
    <row r="42" customFormat="false" ht="15" hidden="false" customHeight="false" outlineLevel="0" collapsed="false">
      <c r="J42" s="6"/>
    </row>
    <row r="43" customFormat="false" ht="15" hidden="false" customHeight="false" outlineLevel="0" collapsed="false">
      <c r="J43" s="6"/>
    </row>
    <row r="44" customFormat="false" ht="15" hidden="false" customHeight="false" outlineLevel="0" collapsed="false">
      <c r="J44" s="6"/>
    </row>
    <row r="45" customFormat="false" ht="15" hidden="false" customHeight="false" outlineLevel="0" collapsed="false">
      <c r="J45" s="6"/>
    </row>
    <row r="46" customFormat="false" ht="15" hidden="false" customHeight="false" outlineLevel="0" collapsed="false">
      <c r="J46" s="6"/>
    </row>
    <row r="47" customFormat="false" ht="15" hidden="false" customHeight="false" outlineLevel="0" collapsed="false">
      <c r="J47" s="6"/>
    </row>
    <row r="48" customFormat="false" ht="15" hidden="false" customHeight="false" outlineLevel="0" collapsed="false">
      <c r="J48" s="6"/>
    </row>
    <row r="49" customFormat="false" ht="15" hidden="false" customHeight="false" outlineLevel="0" collapsed="false">
      <c r="J49" s="6"/>
    </row>
    <row r="50" customFormat="false" ht="15" hidden="false" customHeight="false" outlineLevel="0" collapsed="false">
      <c r="J50" s="6"/>
    </row>
    <row r="51" customFormat="false" ht="15" hidden="false" customHeight="false" outlineLevel="0" collapsed="false">
      <c r="J51" s="6"/>
    </row>
    <row r="52" customFormat="false" ht="15" hidden="false" customHeight="false" outlineLevel="0" collapsed="false">
      <c r="J52" s="6"/>
    </row>
    <row r="53" customFormat="false" ht="15" hidden="false" customHeight="false" outlineLevel="0" collapsed="false">
      <c r="J53" s="6"/>
    </row>
    <row r="54" customFormat="false" ht="15" hidden="false" customHeight="false" outlineLevel="0" collapsed="false">
      <c r="J54" s="6"/>
    </row>
    <row r="55" customFormat="false" ht="15" hidden="false" customHeight="false" outlineLevel="0" collapsed="false">
      <c r="J55" s="6"/>
    </row>
    <row r="56" customFormat="false" ht="15" hidden="false" customHeight="false" outlineLevel="0" collapsed="false">
      <c r="J56" s="6"/>
    </row>
    <row r="57" customFormat="false" ht="15" hidden="false" customHeight="false" outlineLevel="0" collapsed="false">
      <c r="J57" s="6"/>
    </row>
    <row r="58" customFormat="false" ht="15" hidden="false" customHeight="false" outlineLevel="0" collapsed="false">
      <c r="J58" s="6"/>
    </row>
    <row r="59" customFormat="false" ht="15" hidden="false" customHeight="false" outlineLevel="0" collapsed="false">
      <c r="J59" s="6"/>
    </row>
    <row r="60" customFormat="false" ht="15" hidden="false" customHeight="false" outlineLevel="0" collapsed="false">
      <c r="J60" s="6"/>
    </row>
    <row r="61" customFormat="false" ht="15" hidden="false" customHeight="false" outlineLevel="0" collapsed="false">
      <c r="J61" s="6"/>
    </row>
    <row r="62" customFormat="false" ht="15" hidden="false" customHeight="false" outlineLevel="0" collapsed="false">
      <c r="J62" s="6"/>
    </row>
  </sheetData>
  <mergeCells count="1">
    <mergeCell ref="A12:D1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9:02:42Z</dcterms:created>
  <dc:creator>c430mgg</dc:creator>
  <dc:description/>
  <dc:language>en-US</dc:language>
  <cp:lastModifiedBy>c430mgg</cp:lastModifiedBy>
  <cp:lastPrinted>2018-02-12T12:58:40Z</cp:lastPrinted>
  <dcterms:modified xsi:type="dcterms:W3CDTF">2018-06-12T08:36:27Z</dcterms:modified>
  <cp:revision>0</cp:revision>
  <dc:subject/>
  <dc:title/>
</cp:coreProperties>
</file>