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FI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la FIS1.Grado de satisfacción con el funcionamiento de distintos servicios públicos</t>
  </si>
  <si>
    <t xml:space="preserve">¿En qué medida: muy, bastante, poco o nada, diría Ud. que cada uno de los siguientes servicios públicos funciona satisfactoriamente?</t>
  </si>
  <si>
    <t xml:space="preserve"> </t>
  </si>
  <si>
    <t xml:space="preserve">Muy</t>
  </si>
  <si>
    <t xml:space="preserve">Bastante</t>
  </si>
  <si>
    <t xml:space="preserve">Poco</t>
  </si>
  <si>
    <t xml:space="preserve">Nada</t>
  </si>
  <si>
    <t xml:space="preserve">N.S.</t>
  </si>
  <si>
    <t xml:space="preserve">N.C.</t>
  </si>
  <si>
    <t xml:space="preserve">Total</t>
  </si>
  <si>
    <t xml:space="preserve">(n)</t>
  </si>
  <si>
    <t xml:space="preserve">La enseñanza</t>
  </si>
  <si>
    <t xml:space="preserve">La asistencia sanitaria</t>
  </si>
  <si>
    <t xml:space="preserve">La gestión de las pensiones</t>
  </si>
  <si>
    <t xml:space="preserve">La Administración de Justicia</t>
  </si>
  <si>
    <t xml:space="preserve">La seguridad ciudadana</t>
  </si>
  <si>
    <t xml:space="preserve">Los servicios sociales</t>
  </si>
  <si>
    <t xml:space="preserve">El transporte público (carreteras, etc.)</t>
  </si>
  <si>
    <t xml:space="preserve">Las obras públicas</t>
  </si>
  <si>
    <t xml:space="preserve">La ayuda a personas dependientes</t>
  </si>
  <si>
    <t xml:space="preserve">Fuente: CIS, Opinión Pública y Política Fiscal de julio 2017, estudio 3.1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###"/>
    <numFmt numFmtId="167" formatCode="\(#,##0\)"/>
    <numFmt numFmtId="168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8"/>
      <name val="Arial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S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157894736842"/>
          <c:y val="0"/>
          <c:w val="0.96607518796992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S1!$B$6</c:f>
              <c:strCache>
                <c:ptCount val="1"/>
                <c:pt idx="0">
                  <c:v>Muy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1!$A$7:$A$15</c:f>
              <c:strCache>
                <c:ptCount val="9"/>
                <c:pt idx="0">
                  <c:v>La enseñanza</c:v>
                </c:pt>
                <c:pt idx="1">
                  <c:v>La asistencia sanitaria</c:v>
                </c:pt>
                <c:pt idx="2">
                  <c:v>La gestión de las pensiones</c:v>
                </c:pt>
                <c:pt idx="3">
                  <c:v>La Administración de Justicia</c:v>
                </c:pt>
                <c:pt idx="4">
                  <c:v>La seguridad ciudadana</c:v>
                </c:pt>
                <c:pt idx="5">
                  <c:v>Los servicios sociales</c:v>
                </c:pt>
                <c:pt idx="6">
                  <c:v>El transporte público (carreteras, etc.)</c:v>
                </c:pt>
                <c:pt idx="7">
                  <c:v>Las obras públicas</c:v>
                </c:pt>
                <c:pt idx="8">
                  <c:v>La ayuda a personas dependientes</c:v>
                </c:pt>
              </c:strCache>
            </c:strRef>
          </c:cat>
          <c:val>
            <c:numRef>
              <c:f>FIS1!$B$7:$B$15</c:f>
              <c:numCache>
                <c:formatCode>General</c:formatCode>
                <c:ptCount val="9"/>
                <c:pt idx="0">
                  <c:v>3.98373983739837</c:v>
                </c:pt>
                <c:pt idx="1">
                  <c:v>8.13008130081301</c:v>
                </c:pt>
                <c:pt idx="2">
                  <c:v>2.23577235772358</c:v>
                </c:pt>
                <c:pt idx="3">
                  <c:v>1.30081300813008</c:v>
                </c:pt>
                <c:pt idx="4">
                  <c:v>6.99186991869919</c:v>
                </c:pt>
                <c:pt idx="5">
                  <c:v>3.65853658536585</c:v>
                </c:pt>
                <c:pt idx="6">
                  <c:v>8.21138211382114</c:v>
                </c:pt>
                <c:pt idx="7">
                  <c:v>3.57723577235772</c:v>
                </c:pt>
                <c:pt idx="8">
                  <c:v>1.82926829268293</c:v>
                </c:pt>
              </c:numCache>
            </c:numRef>
          </c:val>
        </c:ser>
        <c:ser>
          <c:idx val="1"/>
          <c:order val="1"/>
          <c:tx>
            <c:strRef>
              <c:f>FIS1!$C$6</c:f>
              <c:strCache>
                <c:ptCount val="1"/>
                <c:pt idx="0">
                  <c:v>Bastante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1!$A$7:$A$15</c:f>
              <c:strCache>
                <c:ptCount val="9"/>
                <c:pt idx="0">
                  <c:v>La enseñanza</c:v>
                </c:pt>
                <c:pt idx="1">
                  <c:v>La asistencia sanitaria</c:v>
                </c:pt>
                <c:pt idx="2">
                  <c:v>La gestión de las pensiones</c:v>
                </c:pt>
                <c:pt idx="3">
                  <c:v>La Administración de Justicia</c:v>
                </c:pt>
                <c:pt idx="4">
                  <c:v>La seguridad ciudadana</c:v>
                </c:pt>
                <c:pt idx="5">
                  <c:v>Los servicios sociales</c:v>
                </c:pt>
                <c:pt idx="6">
                  <c:v>El transporte público (carreteras, etc.)</c:v>
                </c:pt>
                <c:pt idx="7">
                  <c:v>Las obras públicas</c:v>
                </c:pt>
                <c:pt idx="8">
                  <c:v>La ayuda a personas dependientes</c:v>
                </c:pt>
              </c:strCache>
            </c:strRef>
          </c:cat>
          <c:val>
            <c:numRef>
              <c:f>FIS1!$C$7:$C$15</c:f>
              <c:numCache>
                <c:formatCode>General</c:formatCode>
                <c:ptCount val="9"/>
                <c:pt idx="0">
                  <c:v>38.130081300813</c:v>
                </c:pt>
                <c:pt idx="1">
                  <c:v>44.5934959349594</c:v>
                </c:pt>
                <c:pt idx="2">
                  <c:v>23.9024390243902</c:v>
                </c:pt>
                <c:pt idx="3">
                  <c:v>15.2845528455285</c:v>
                </c:pt>
                <c:pt idx="4">
                  <c:v>51.219512195122</c:v>
                </c:pt>
                <c:pt idx="5">
                  <c:v>34.6747967479675</c:v>
                </c:pt>
                <c:pt idx="6">
                  <c:v>48.2113821138211</c:v>
                </c:pt>
                <c:pt idx="7">
                  <c:v>41.0162601626016</c:v>
                </c:pt>
                <c:pt idx="8">
                  <c:v>19.4715447154472</c:v>
                </c:pt>
              </c:numCache>
            </c:numRef>
          </c:val>
        </c:ser>
        <c:ser>
          <c:idx val="2"/>
          <c:order val="2"/>
          <c:tx>
            <c:strRef>
              <c:f>FIS1!$D$6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1!$A$7:$A$15</c:f>
              <c:strCache>
                <c:ptCount val="9"/>
                <c:pt idx="0">
                  <c:v>La enseñanza</c:v>
                </c:pt>
                <c:pt idx="1">
                  <c:v>La asistencia sanitaria</c:v>
                </c:pt>
                <c:pt idx="2">
                  <c:v>La gestión de las pensiones</c:v>
                </c:pt>
                <c:pt idx="3">
                  <c:v>La Administración de Justicia</c:v>
                </c:pt>
                <c:pt idx="4">
                  <c:v>La seguridad ciudadana</c:v>
                </c:pt>
                <c:pt idx="5">
                  <c:v>Los servicios sociales</c:v>
                </c:pt>
                <c:pt idx="6">
                  <c:v>El transporte público (carreteras, etc.)</c:v>
                </c:pt>
                <c:pt idx="7">
                  <c:v>Las obras públicas</c:v>
                </c:pt>
                <c:pt idx="8">
                  <c:v>La ayuda a personas dependientes</c:v>
                </c:pt>
              </c:strCache>
            </c:strRef>
          </c:cat>
          <c:val>
            <c:numRef>
              <c:f>FIS1!$D$7:$D$15</c:f>
              <c:numCache>
                <c:formatCode>General</c:formatCode>
                <c:ptCount val="9"/>
                <c:pt idx="0">
                  <c:v>40.9349593495935</c:v>
                </c:pt>
                <c:pt idx="1">
                  <c:v>38.8211382113821</c:v>
                </c:pt>
                <c:pt idx="2">
                  <c:v>41.9105691056911</c:v>
                </c:pt>
                <c:pt idx="3">
                  <c:v>46.5853658536585</c:v>
                </c:pt>
                <c:pt idx="4">
                  <c:v>31.5040650406504</c:v>
                </c:pt>
                <c:pt idx="5">
                  <c:v>39.6747967479675</c:v>
                </c:pt>
                <c:pt idx="6">
                  <c:v>25.9349593495935</c:v>
                </c:pt>
                <c:pt idx="7">
                  <c:v>38.0487804878049</c:v>
                </c:pt>
                <c:pt idx="8">
                  <c:v>44.4308943089431</c:v>
                </c:pt>
              </c:numCache>
            </c:numRef>
          </c:val>
        </c:ser>
        <c:ser>
          <c:idx val="3"/>
          <c:order val="3"/>
          <c:tx>
            <c:strRef>
              <c:f>FIS1!$E$6</c:f>
              <c:strCache>
                <c:ptCount val="1"/>
                <c:pt idx="0">
                  <c:v>Nada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1!$A$7:$A$15</c:f>
              <c:strCache>
                <c:ptCount val="9"/>
                <c:pt idx="0">
                  <c:v>La enseñanza</c:v>
                </c:pt>
                <c:pt idx="1">
                  <c:v>La asistencia sanitaria</c:v>
                </c:pt>
                <c:pt idx="2">
                  <c:v>La gestión de las pensiones</c:v>
                </c:pt>
                <c:pt idx="3">
                  <c:v>La Administración de Justicia</c:v>
                </c:pt>
                <c:pt idx="4">
                  <c:v>La seguridad ciudadana</c:v>
                </c:pt>
                <c:pt idx="5">
                  <c:v>Los servicios sociales</c:v>
                </c:pt>
                <c:pt idx="6">
                  <c:v>El transporte público (carreteras, etc.)</c:v>
                </c:pt>
                <c:pt idx="7">
                  <c:v>Las obras públicas</c:v>
                </c:pt>
                <c:pt idx="8">
                  <c:v>La ayuda a personas dependientes</c:v>
                </c:pt>
              </c:strCache>
            </c:strRef>
          </c:cat>
          <c:val>
            <c:numRef>
              <c:f>FIS1!$E$7:$E$15</c:f>
              <c:numCache>
                <c:formatCode>General</c:formatCode>
                <c:ptCount val="9"/>
                <c:pt idx="0">
                  <c:v>7.19512195121951</c:v>
                </c:pt>
                <c:pt idx="1">
                  <c:v>7.35772357723577</c:v>
                </c:pt>
                <c:pt idx="2">
                  <c:v>15.3252032520325</c:v>
                </c:pt>
                <c:pt idx="3">
                  <c:v>26.4634146341463</c:v>
                </c:pt>
                <c:pt idx="4">
                  <c:v>7.11382113821138</c:v>
                </c:pt>
                <c:pt idx="5">
                  <c:v>9.47154471544715</c:v>
                </c:pt>
                <c:pt idx="6">
                  <c:v>8.00813008130081</c:v>
                </c:pt>
                <c:pt idx="7">
                  <c:v>10.3252032520325</c:v>
                </c:pt>
                <c:pt idx="8">
                  <c:v>20.6910569105691</c:v>
                </c:pt>
              </c:numCache>
            </c:numRef>
          </c:val>
        </c:ser>
        <c:ser>
          <c:idx val="4"/>
          <c:order val="4"/>
          <c:tx>
            <c:strRef>
              <c:f>FIS1!$F$6</c:f>
              <c:strCache>
                <c:ptCount val="1"/>
                <c:pt idx="0">
                  <c:v>N.S.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1!$A$7:$A$15</c:f>
              <c:strCache>
                <c:ptCount val="9"/>
                <c:pt idx="0">
                  <c:v>La enseñanza</c:v>
                </c:pt>
                <c:pt idx="1">
                  <c:v>La asistencia sanitaria</c:v>
                </c:pt>
                <c:pt idx="2">
                  <c:v>La gestión de las pensiones</c:v>
                </c:pt>
                <c:pt idx="3">
                  <c:v>La Administración de Justicia</c:v>
                </c:pt>
                <c:pt idx="4">
                  <c:v>La seguridad ciudadana</c:v>
                </c:pt>
                <c:pt idx="5">
                  <c:v>Los servicios sociales</c:v>
                </c:pt>
                <c:pt idx="6">
                  <c:v>El transporte público (carreteras, etc.)</c:v>
                </c:pt>
                <c:pt idx="7">
                  <c:v>Las obras públicas</c:v>
                </c:pt>
                <c:pt idx="8">
                  <c:v>La ayuda a personas dependientes</c:v>
                </c:pt>
              </c:strCache>
            </c:strRef>
          </c:cat>
          <c:val>
            <c:numRef>
              <c:f>FIS1!$F$7:$F$15</c:f>
              <c:numCache>
                <c:formatCode>General</c:formatCode>
                <c:ptCount val="9"/>
                <c:pt idx="0">
                  <c:v>9.55284552845528</c:v>
                </c:pt>
                <c:pt idx="1">
                  <c:v>1.01626016260163</c:v>
                </c:pt>
                <c:pt idx="2">
                  <c:v>16.3414634146341</c:v>
                </c:pt>
                <c:pt idx="3">
                  <c:v>10.1219512195122</c:v>
                </c:pt>
                <c:pt idx="4">
                  <c:v>2.96747967479675</c:v>
                </c:pt>
                <c:pt idx="5">
                  <c:v>12.1544715447154</c:v>
                </c:pt>
                <c:pt idx="6">
                  <c:v>9.22764227642277</c:v>
                </c:pt>
                <c:pt idx="7">
                  <c:v>6.82926829268293</c:v>
                </c:pt>
                <c:pt idx="8">
                  <c:v>13.4552845528455</c:v>
                </c:pt>
              </c:numCache>
            </c:numRef>
          </c:val>
        </c:ser>
        <c:ser>
          <c:idx val="5"/>
          <c:order val="5"/>
          <c:tx>
            <c:strRef>
              <c:f>FIS1!$G$6</c:f>
              <c:strCache>
                <c:ptCount val="1"/>
                <c:pt idx="0">
                  <c:v>N.C.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1!$A$7:$A$15</c:f>
              <c:strCache>
                <c:ptCount val="9"/>
                <c:pt idx="0">
                  <c:v>La enseñanza</c:v>
                </c:pt>
                <c:pt idx="1">
                  <c:v>La asistencia sanitaria</c:v>
                </c:pt>
                <c:pt idx="2">
                  <c:v>La gestión de las pensiones</c:v>
                </c:pt>
                <c:pt idx="3">
                  <c:v>La Administración de Justicia</c:v>
                </c:pt>
                <c:pt idx="4">
                  <c:v>La seguridad ciudadana</c:v>
                </c:pt>
                <c:pt idx="5">
                  <c:v>Los servicios sociales</c:v>
                </c:pt>
                <c:pt idx="6">
                  <c:v>El transporte público (carreteras, etc.)</c:v>
                </c:pt>
                <c:pt idx="7">
                  <c:v>Las obras públicas</c:v>
                </c:pt>
                <c:pt idx="8">
                  <c:v>La ayuda a personas dependientes</c:v>
                </c:pt>
              </c:strCache>
            </c:strRef>
          </c:cat>
          <c:val>
            <c:numRef>
              <c:f>FIS1!$G$7:$G$15</c:f>
              <c:numCache>
                <c:formatCode>General</c:formatCode>
                <c:ptCount val="9"/>
                <c:pt idx="0">
                  <c:v>0.203252032520325</c:v>
                </c:pt>
                <c:pt idx="1">
                  <c:v>0.0813008130081301</c:v>
                </c:pt>
                <c:pt idx="2">
                  <c:v>0.284552845528455</c:v>
                </c:pt>
                <c:pt idx="3">
                  <c:v>0.24390243902439</c:v>
                </c:pt>
                <c:pt idx="4">
                  <c:v>0.203252032520325</c:v>
                </c:pt>
                <c:pt idx="5">
                  <c:v>0.365853658536585</c:v>
                </c:pt>
                <c:pt idx="6">
                  <c:v>0.40650406504065</c:v>
                </c:pt>
                <c:pt idx="7">
                  <c:v>0.203252032520325</c:v>
                </c:pt>
                <c:pt idx="8">
                  <c:v>0.121951219512195</c:v>
                </c:pt>
              </c:numCache>
            </c:numRef>
          </c:val>
        </c:ser>
        <c:gapWidth val="150"/>
        <c:overlap val="0"/>
        <c:axId val="70881362"/>
        <c:axId val="26458678"/>
      </c:barChart>
      <c:catAx>
        <c:axId val="70881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458678"/>
        <c:crossesAt val="0"/>
        <c:auto val="1"/>
        <c:lblAlgn val="ctr"/>
        <c:lblOffset val="100"/>
        <c:noMultiLvlLbl val="0"/>
      </c:catAx>
      <c:valAx>
        <c:axId val="2645867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881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684210526316"/>
          <c:y val="0.0696667541327736"/>
          <c:w val="0.0848721804511278"/>
          <c:h val="0.4119653634216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17</xdr:row>
      <xdr:rowOff>75960</xdr:rowOff>
    </xdr:from>
    <xdr:to>
      <xdr:col>8</xdr:col>
      <xdr:colOff>352800</xdr:colOff>
      <xdr:row>31</xdr:row>
      <xdr:rowOff>152640</xdr:rowOff>
    </xdr:to>
    <xdr:graphicFrame>
      <xdr:nvGraphicFramePr>
        <xdr:cNvPr id="0" name="1 Gráfico"/>
        <xdr:cNvGraphicFramePr/>
      </xdr:nvGraphicFramePr>
      <xdr:xfrm>
        <a:off x="322560" y="3666960"/>
        <a:ext cx="5984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9" min="2" style="0" width="8.7"/>
  </cols>
  <sheetData>
    <row r="1" customFormat="false" ht="15" hidden="false" customHeight="false" outlineLevel="0" collapsed="false">
      <c r="A1" s="1" t="s">
        <v>0</v>
      </c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5" t="s">
        <v>10</v>
      </c>
      <c r="J6" s="6"/>
    </row>
    <row r="7" customFormat="false" ht="15.75" hidden="false" customHeight="false" outlineLevel="0" collapsed="false">
      <c r="A7" s="7" t="s">
        <v>11</v>
      </c>
      <c r="B7" s="8" t="n">
        <v>3.98373983739837</v>
      </c>
      <c r="C7" s="8" t="n">
        <v>38.130081300813</v>
      </c>
      <c r="D7" s="8" t="n">
        <v>40.9349593495935</v>
      </c>
      <c r="E7" s="8" t="n">
        <v>7.19512195121951</v>
      </c>
      <c r="F7" s="8" t="n">
        <v>9.55284552845528</v>
      </c>
      <c r="G7" s="8" t="n">
        <v>0.203252032520325</v>
      </c>
      <c r="H7" s="9" t="n">
        <v>100</v>
      </c>
      <c r="I7" s="10" t="n">
        <v>2460</v>
      </c>
      <c r="J7" s="6"/>
    </row>
    <row r="8" customFormat="false" ht="15" hidden="false" customHeight="false" outlineLevel="0" collapsed="false">
      <c r="A8" s="7" t="s">
        <v>12</v>
      </c>
      <c r="B8" s="8" t="n">
        <v>8.13008130081301</v>
      </c>
      <c r="C8" s="8" t="n">
        <v>44.5934959349594</v>
      </c>
      <c r="D8" s="8" t="n">
        <v>38.8211382113821</v>
      </c>
      <c r="E8" s="8" t="n">
        <v>7.35772357723577</v>
      </c>
      <c r="F8" s="8" t="n">
        <v>1.01626016260163</v>
      </c>
      <c r="G8" s="8" t="n">
        <v>0.0813008130081301</v>
      </c>
      <c r="H8" s="9" t="n">
        <v>100</v>
      </c>
      <c r="I8" s="10" t="n">
        <v>2460</v>
      </c>
      <c r="J8" s="6"/>
    </row>
    <row r="9" customFormat="false" ht="14.25" hidden="false" customHeight="true" outlineLevel="0" collapsed="false">
      <c r="A9" s="7" t="s">
        <v>13</v>
      </c>
      <c r="B9" s="8" t="n">
        <v>2.23577235772358</v>
      </c>
      <c r="C9" s="8" t="n">
        <v>23.9024390243902</v>
      </c>
      <c r="D9" s="8" t="n">
        <v>41.9105691056911</v>
      </c>
      <c r="E9" s="8" t="n">
        <v>15.3252032520325</v>
      </c>
      <c r="F9" s="8" t="n">
        <v>16.3414634146341</v>
      </c>
      <c r="G9" s="8" t="n">
        <v>0.284552845528455</v>
      </c>
      <c r="H9" s="9" t="n">
        <v>100</v>
      </c>
      <c r="I9" s="10" t="n">
        <v>2460</v>
      </c>
      <c r="J9" s="6"/>
    </row>
    <row r="10" customFormat="false" ht="15" hidden="false" customHeight="true" outlineLevel="0" collapsed="false">
      <c r="A10" s="11" t="s">
        <v>14</v>
      </c>
      <c r="B10" s="8" t="n">
        <v>1.30081300813008</v>
      </c>
      <c r="C10" s="8" t="n">
        <v>15.2845528455285</v>
      </c>
      <c r="D10" s="8" t="n">
        <v>46.5853658536585</v>
      </c>
      <c r="E10" s="8" t="n">
        <v>26.4634146341463</v>
      </c>
      <c r="F10" s="8" t="n">
        <v>10.1219512195122</v>
      </c>
      <c r="G10" s="8" t="n">
        <v>0.24390243902439</v>
      </c>
      <c r="H10" s="9" t="n">
        <v>100</v>
      </c>
      <c r="I10" s="10" t="n">
        <v>2460</v>
      </c>
      <c r="J10" s="6"/>
    </row>
    <row r="11" customFormat="false" ht="15" hidden="false" customHeight="true" outlineLevel="0" collapsed="false">
      <c r="A11" s="7" t="s">
        <v>15</v>
      </c>
      <c r="B11" s="8" t="n">
        <v>6.99186991869919</v>
      </c>
      <c r="C11" s="8" t="n">
        <v>51.219512195122</v>
      </c>
      <c r="D11" s="8" t="n">
        <v>31.5040650406504</v>
      </c>
      <c r="E11" s="8" t="n">
        <v>7.11382113821138</v>
      </c>
      <c r="F11" s="8" t="n">
        <v>2.96747967479675</v>
      </c>
      <c r="G11" s="8" t="n">
        <v>0.203252032520325</v>
      </c>
      <c r="H11" s="9" t="n">
        <v>100</v>
      </c>
      <c r="I11" s="10" t="n">
        <v>2460</v>
      </c>
      <c r="J11" s="6"/>
    </row>
    <row r="12" customFormat="false" ht="15" hidden="false" customHeight="true" outlineLevel="0" collapsed="false">
      <c r="A12" s="7" t="s">
        <v>16</v>
      </c>
      <c r="B12" s="8" t="n">
        <v>3.65853658536585</v>
      </c>
      <c r="C12" s="8" t="n">
        <v>34.6747967479675</v>
      </c>
      <c r="D12" s="8" t="n">
        <v>39.6747967479675</v>
      </c>
      <c r="E12" s="8" t="n">
        <v>9.47154471544715</v>
      </c>
      <c r="F12" s="8" t="n">
        <v>12.1544715447154</v>
      </c>
      <c r="G12" s="8" t="n">
        <v>0.365853658536585</v>
      </c>
      <c r="H12" s="9" t="n">
        <v>100</v>
      </c>
      <c r="I12" s="10" t="n">
        <v>2460</v>
      </c>
      <c r="J12" s="6"/>
    </row>
    <row r="13" customFormat="false" ht="27" hidden="false" customHeight="true" outlineLevel="0" collapsed="false">
      <c r="A13" s="7" t="s">
        <v>17</v>
      </c>
      <c r="B13" s="8" t="n">
        <v>8.21138211382114</v>
      </c>
      <c r="C13" s="8" t="n">
        <v>48.2113821138211</v>
      </c>
      <c r="D13" s="8" t="n">
        <v>25.9349593495935</v>
      </c>
      <c r="E13" s="8" t="n">
        <v>8.00813008130081</v>
      </c>
      <c r="F13" s="8" t="n">
        <v>9.22764227642277</v>
      </c>
      <c r="G13" s="8" t="n">
        <v>0.40650406504065</v>
      </c>
      <c r="H13" s="9" t="n">
        <v>100</v>
      </c>
      <c r="I13" s="10" t="n">
        <v>2460</v>
      </c>
      <c r="J13" s="6"/>
    </row>
    <row r="14" customFormat="false" ht="15" hidden="false" customHeight="true" outlineLevel="0" collapsed="false">
      <c r="A14" s="7" t="s">
        <v>18</v>
      </c>
      <c r="B14" s="8" t="n">
        <v>3.57723577235772</v>
      </c>
      <c r="C14" s="8" t="n">
        <v>41.0162601626016</v>
      </c>
      <c r="D14" s="8" t="n">
        <v>38.0487804878049</v>
      </c>
      <c r="E14" s="8" t="n">
        <v>10.3252032520325</v>
      </c>
      <c r="F14" s="8" t="n">
        <v>6.82926829268293</v>
      </c>
      <c r="G14" s="8" t="n">
        <v>0.203252032520325</v>
      </c>
      <c r="H14" s="9" t="n">
        <v>100</v>
      </c>
      <c r="I14" s="10" t="n">
        <v>2460</v>
      </c>
      <c r="J14" s="6"/>
    </row>
    <row r="15" customFormat="false" ht="26.25" hidden="false" customHeight="true" outlineLevel="0" collapsed="false">
      <c r="A15" s="12" t="s">
        <v>19</v>
      </c>
      <c r="B15" s="13" t="n">
        <v>1.82926829268293</v>
      </c>
      <c r="C15" s="13" t="n">
        <v>19.4715447154472</v>
      </c>
      <c r="D15" s="13" t="n">
        <v>44.4308943089431</v>
      </c>
      <c r="E15" s="13" t="n">
        <v>20.6910569105691</v>
      </c>
      <c r="F15" s="13" t="n">
        <v>13.4552845528455</v>
      </c>
      <c r="G15" s="13" t="n">
        <v>0.121951219512195</v>
      </c>
      <c r="H15" s="14" t="n">
        <v>100</v>
      </c>
      <c r="I15" s="15" t="n">
        <v>2460</v>
      </c>
      <c r="J15" s="6"/>
    </row>
    <row r="16" customFormat="false" ht="15.75" hidden="false" customHeight="false" outlineLevel="0" collapsed="false">
      <c r="A16" s="16" t="s">
        <v>20</v>
      </c>
    </row>
  </sheetData>
  <mergeCells count="1">
    <mergeCell ref="A3:I4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9:33:59Z</dcterms:created>
  <dc:creator>c430mgg</dc:creator>
  <dc:description/>
  <dc:language>en-US</dc:language>
  <cp:lastModifiedBy>c430mgg</cp:lastModifiedBy>
  <cp:lastPrinted>2018-02-22T10:19:05Z</cp:lastPrinted>
  <dcterms:modified xsi:type="dcterms:W3CDTF">2018-06-12T10:46:44Z</dcterms:modified>
  <cp:revision>0</cp:revision>
  <dc:subject/>
  <dc:title/>
</cp:coreProperties>
</file>