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abla J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Tabla J14. En qué consisten las vacaciones ideales: preferencia entre viajar o quedarse en casa</t>
  </si>
  <si>
    <t xml:space="preserve">Nos gustaría saber, a continuación, en qué consisten para Ud. las vacaciones ideales. Para ello le voy a leer una serie de frases. Para cada par de ellas me gustaría que me dijera cuál se acerca más a su forma de pensar.</t>
  </si>
  <si>
    <t xml:space="preserve">Le gusta mucho viajar, se va a alguna parte en cuanto puede</t>
  </si>
  <si>
    <t xml:space="preserve">No le gusta viajar, si tiene tiempo libre prefiere quedarse en casa</t>
  </si>
  <si>
    <t xml:space="preserve">Ambas</t>
  </si>
  <si>
    <t xml:space="preserve">N.C.</t>
  </si>
  <si>
    <t xml:space="preserve">Total</t>
  </si>
  <si>
    <t xml:space="preserve">(n)</t>
  </si>
  <si>
    <t xml:space="preserve">Sexo</t>
  </si>
  <si>
    <t xml:space="preserve">Hombre</t>
  </si>
  <si>
    <t xml:space="preserve">Mujer</t>
  </si>
  <si>
    <t xml:space="preserve">Edad</t>
  </si>
  <si>
    <t xml:space="preserve">Hasta 24 años</t>
  </si>
  <si>
    <t xml:space="preserve">(214)</t>
  </si>
  <si>
    <t xml:space="preserve">De 25 a 34</t>
  </si>
  <si>
    <t xml:space="preserve">(419)</t>
  </si>
  <si>
    <t xml:space="preserve">De 35 a 44</t>
  </si>
  <si>
    <t xml:space="preserve">(520)</t>
  </si>
  <si>
    <t xml:space="preserve">De 45 a 54</t>
  </si>
  <si>
    <t xml:space="preserve">(450)</t>
  </si>
  <si>
    <t xml:space="preserve">De 55 a 64</t>
  </si>
  <si>
    <t xml:space="preserve">(351)</t>
  </si>
  <si>
    <t xml:space="preserve">65 años o más</t>
  </si>
  <si>
    <t xml:space="preserve">(530)</t>
  </si>
  <si>
    <t xml:space="preserve">Estado civil</t>
  </si>
  <si>
    <t xml:space="preserve">Casado/a</t>
  </si>
  <si>
    <t xml:space="preserve">Soltero/a</t>
  </si>
  <si>
    <t xml:space="preserve">(826)</t>
  </si>
  <si>
    <t xml:space="preserve">Viudo/a</t>
  </si>
  <si>
    <t xml:space="preserve">(162)</t>
  </si>
  <si>
    <t xml:space="preserve">Separado/a</t>
  </si>
  <si>
    <t xml:space="preserve">(72)</t>
  </si>
  <si>
    <t xml:space="preserve">Divorciado/a</t>
  </si>
  <si>
    <t xml:space="preserve">(97)</t>
  </si>
  <si>
    <t xml:space="preserve">Educación</t>
  </si>
  <si>
    <t xml:space="preserve">Primaria o menos</t>
  </si>
  <si>
    <t xml:space="preserve">(535)</t>
  </si>
  <si>
    <t xml:space="preserve">Secundaria inicial</t>
  </si>
  <si>
    <t xml:space="preserve">(616)</t>
  </si>
  <si>
    <t xml:space="preserve">FP de grado medio</t>
  </si>
  <si>
    <t xml:space="preserve">(181)</t>
  </si>
  <si>
    <t xml:space="preserve">Secundaria superior</t>
  </si>
  <si>
    <t xml:space="preserve">(347)</t>
  </si>
  <si>
    <t xml:space="preserve">FP de grado superior</t>
  </si>
  <si>
    <t xml:space="preserve">(228)</t>
  </si>
  <si>
    <t xml:space="preserve">Universidad</t>
  </si>
  <si>
    <t xml:space="preserve">(506)</t>
  </si>
  <si>
    <t xml:space="preserve">Situación laboral</t>
  </si>
  <si>
    <t xml:space="preserve">Ocupados/as</t>
  </si>
  <si>
    <t xml:space="preserve">Parados/as</t>
  </si>
  <si>
    <t xml:space="preserve">(572)</t>
  </si>
  <si>
    <t xml:space="preserve">Jubilados/as o pensionistas</t>
  </si>
  <si>
    <t xml:space="preserve">(569)</t>
  </si>
  <si>
    <t xml:space="preserve">Estudiantes</t>
  </si>
  <si>
    <t xml:space="preserve">(116)</t>
  </si>
  <si>
    <t xml:space="preserve">Trabajo doméstico no remunerado</t>
  </si>
  <si>
    <t xml:space="preserve">(183)</t>
  </si>
  <si>
    <t xml:space="preserve">Clase social</t>
  </si>
  <si>
    <t xml:space="preserve">Clase alta/ media-alta</t>
  </si>
  <si>
    <t xml:space="preserve">(474)</t>
  </si>
  <si>
    <t xml:space="preserve">Nuevas clases medias</t>
  </si>
  <si>
    <t xml:space="preserve">(594)</t>
  </si>
  <si>
    <t xml:space="preserve">Viejas clases medias</t>
  </si>
  <si>
    <t xml:space="preserve">(324)</t>
  </si>
  <si>
    <t xml:space="preserve">Obreros/as cualificados/as</t>
  </si>
  <si>
    <t xml:space="preserve">(721)</t>
  </si>
  <si>
    <t xml:space="preserve">Obreros/as no cualificados/as</t>
  </si>
  <si>
    <t xml:space="preserve">(314)</t>
  </si>
  <si>
    <t xml:space="preserve">Fuente: CIS, Barómetro de junio 2015, estudio 3.101.</t>
  </si>
  <si>
    <t xml:space="preserve">Nota: La respuesta "Ambas" no se ofreció entre las opciones de respuesta, pero fue registrada por los/as entrevistadores/as cuando fue mencionada espontáneamen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###.0"/>
    <numFmt numFmtId="167" formatCode="0.0"/>
    <numFmt numFmtId="168" formatCode="0"/>
    <numFmt numFmtId="169" formatCode="\(#,##0\)"/>
    <numFmt numFmtId="170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A2_1" xfId="22"/>
    <cellStyle name="Normal_A3" xfId="23"/>
    <cellStyle name="Normal_Hoja1_1" xfId="24"/>
    <cellStyle name="Normal_Tabla J1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2" activeCellId="0" sqref="A52:F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14"/>
  </cols>
  <sheetData>
    <row r="1" customFormat="false" ht="15" hidden="false" customHeight="false" outlineLevel="0" collapsed="false">
      <c r="A1" s="2" t="s">
        <v>0</v>
      </c>
    </row>
    <row r="2" customFormat="false" ht="14.25" hidden="false" customHeight="true" outlineLevel="0" collapsed="false">
      <c r="A2" s="0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4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4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4"/>
    </row>
    <row r="8" customFormat="false" ht="90" hidden="false" customHeight="false" outlineLevel="0" collapsed="false">
      <c r="A8" s="6"/>
      <c r="B8" s="7" t="s">
        <v>2</v>
      </c>
      <c r="C8" s="7" t="s">
        <v>3</v>
      </c>
      <c r="D8" s="8" t="s">
        <v>4</v>
      </c>
      <c r="E8" s="8" t="s">
        <v>5</v>
      </c>
      <c r="F8" s="9" t="s">
        <v>6</v>
      </c>
      <c r="G8" s="9" t="s">
        <v>7</v>
      </c>
      <c r="H8" s="4"/>
    </row>
    <row r="9" customFormat="false" ht="13.5" hidden="false" customHeight="false" outlineLevel="0" collapsed="false">
      <c r="A9" s="10" t="s">
        <v>6</v>
      </c>
      <c r="B9" s="11" t="n">
        <v>64.4927536231884</v>
      </c>
      <c r="C9" s="11" t="n">
        <v>26.0064412238325</v>
      </c>
      <c r="D9" s="12" t="n">
        <v>0.120772946859903</v>
      </c>
      <c r="E9" s="11" t="n">
        <v>9.38003220611916</v>
      </c>
      <c r="F9" s="13" t="n">
        <v>100</v>
      </c>
      <c r="G9" s="14" t="n">
        <v>2484</v>
      </c>
      <c r="H9" s="4"/>
    </row>
    <row r="10" customFormat="false" ht="12.75" hidden="false" customHeight="false" outlineLevel="0" collapsed="false">
      <c r="A10" s="15"/>
      <c r="B10" s="11"/>
      <c r="C10" s="11"/>
      <c r="D10" s="12"/>
      <c r="E10" s="11"/>
      <c r="F10" s="13"/>
      <c r="G10" s="16"/>
      <c r="H10" s="4"/>
    </row>
    <row r="11" customFormat="false" ht="12.75" hidden="false" customHeight="false" outlineLevel="0" collapsed="false">
      <c r="A11" s="15" t="s">
        <v>8</v>
      </c>
      <c r="B11" s="11"/>
      <c r="C11" s="11"/>
      <c r="D11" s="12"/>
      <c r="E11" s="11"/>
      <c r="F11" s="13"/>
      <c r="G11" s="16"/>
      <c r="H11" s="4"/>
    </row>
    <row r="12" customFormat="false" ht="12.75" hidden="false" customHeight="false" outlineLevel="0" collapsed="false">
      <c r="A12" s="17" t="s">
        <v>9</v>
      </c>
      <c r="B12" s="11" t="n">
        <v>64.4444444444444</v>
      </c>
      <c r="C12" s="11" t="n">
        <v>26.0905349794239</v>
      </c>
      <c r="D12" s="12" t="n">
        <v>0.164609053497942</v>
      </c>
      <c r="E12" s="11" t="n">
        <v>9.30041152263375</v>
      </c>
      <c r="F12" s="13" t="n">
        <v>100</v>
      </c>
      <c r="G12" s="14" t="n">
        <v>1215</v>
      </c>
      <c r="H12" s="4"/>
    </row>
    <row r="13" customFormat="false" ht="12.75" hidden="false" customHeight="false" outlineLevel="0" collapsed="false">
      <c r="A13" s="17" t="s">
        <v>10</v>
      </c>
      <c r="B13" s="11" t="n">
        <v>64.5390070921986</v>
      </c>
      <c r="C13" s="11" t="n">
        <v>25.9259259259259</v>
      </c>
      <c r="D13" s="12" t="n">
        <v>0.0788022064617809</v>
      </c>
      <c r="E13" s="11" t="n">
        <v>9.45626477541371</v>
      </c>
      <c r="F13" s="13" t="n">
        <v>100</v>
      </c>
      <c r="G13" s="14" t="n">
        <v>1269</v>
      </c>
      <c r="H13" s="4"/>
    </row>
    <row r="14" customFormat="false" ht="12.75" hidden="false" customHeight="false" outlineLevel="0" collapsed="false">
      <c r="A14" s="17"/>
      <c r="B14" s="11"/>
      <c r="C14" s="11"/>
      <c r="D14" s="12"/>
      <c r="E14" s="11"/>
      <c r="F14" s="13"/>
      <c r="G14" s="16"/>
      <c r="H14" s="4"/>
    </row>
    <row r="15" customFormat="false" ht="12.75" hidden="false" customHeight="false" outlineLevel="0" collapsed="false">
      <c r="A15" s="15" t="s">
        <v>11</v>
      </c>
      <c r="B15" s="11"/>
      <c r="C15" s="11"/>
      <c r="D15" s="12"/>
      <c r="E15" s="11"/>
      <c r="F15" s="13"/>
      <c r="G15" s="16"/>
      <c r="H15" s="4"/>
    </row>
    <row r="16" customFormat="false" ht="12.75" hidden="false" customHeight="true" outlineLevel="0" collapsed="false">
      <c r="A16" s="18" t="s">
        <v>12</v>
      </c>
      <c r="B16" s="11" t="n">
        <v>83.1775700934579</v>
      </c>
      <c r="C16" s="11" t="n">
        <v>9.34579439252337</v>
      </c>
      <c r="D16" s="12" t="n">
        <v>0</v>
      </c>
      <c r="E16" s="11" t="n">
        <v>7.47663551401869</v>
      </c>
      <c r="F16" s="13" t="n">
        <v>100</v>
      </c>
      <c r="G16" s="16" t="s">
        <v>13</v>
      </c>
      <c r="H16" s="4"/>
    </row>
    <row r="17" customFormat="false" ht="12.75" hidden="false" customHeight="true" outlineLevel="0" collapsed="false">
      <c r="A17" s="18" t="s">
        <v>14</v>
      </c>
      <c r="B17" s="11" t="n">
        <v>82.3389021479714</v>
      </c>
      <c r="C17" s="11" t="n">
        <v>10.7398568019093</v>
      </c>
      <c r="D17" s="12" t="n">
        <v>0</v>
      </c>
      <c r="E17" s="11" t="n">
        <v>6.92124105011933</v>
      </c>
      <c r="F17" s="13" t="n">
        <v>100</v>
      </c>
      <c r="G17" s="16" t="s">
        <v>15</v>
      </c>
      <c r="H17" s="4"/>
    </row>
    <row r="18" customFormat="false" ht="12.75" hidden="false" customHeight="true" outlineLevel="0" collapsed="false">
      <c r="A18" s="18" t="s">
        <v>16</v>
      </c>
      <c r="B18" s="11" t="n">
        <v>76.3461538461538</v>
      </c>
      <c r="C18" s="11" t="n">
        <v>16.1538461538462</v>
      </c>
      <c r="D18" s="12" t="n">
        <v>0</v>
      </c>
      <c r="E18" s="11" t="n">
        <v>7.5</v>
      </c>
      <c r="F18" s="13" t="n">
        <v>100</v>
      </c>
      <c r="G18" s="16" t="s">
        <v>17</v>
      </c>
      <c r="H18" s="4"/>
    </row>
    <row r="19" customFormat="false" ht="12.75" hidden="false" customHeight="true" outlineLevel="0" collapsed="false">
      <c r="A19" s="18" t="s">
        <v>18</v>
      </c>
      <c r="B19" s="11" t="n">
        <v>65.5555555555556</v>
      </c>
      <c r="C19" s="11" t="n">
        <v>24.8888888888889</v>
      </c>
      <c r="D19" s="12" t="n">
        <v>0</v>
      </c>
      <c r="E19" s="11" t="n">
        <v>9.55555555555556</v>
      </c>
      <c r="F19" s="13" t="n">
        <v>100</v>
      </c>
      <c r="G19" s="16" t="s">
        <v>19</v>
      </c>
      <c r="H19" s="4"/>
    </row>
    <row r="20" customFormat="false" ht="12.75" hidden="false" customHeight="true" outlineLevel="0" collapsed="false">
      <c r="A20" s="18" t="s">
        <v>20</v>
      </c>
      <c r="B20" s="11" t="n">
        <v>56.6951566951567</v>
      </c>
      <c r="C20" s="11" t="n">
        <v>31.6239316239316</v>
      </c>
      <c r="D20" s="12" t="n">
        <v>0</v>
      </c>
      <c r="E20" s="11" t="n">
        <v>11.6809116809117</v>
      </c>
      <c r="F20" s="13" t="n">
        <v>100</v>
      </c>
      <c r="G20" s="16" t="s">
        <v>21</v>
      </c>
      <c r="H20" s="4"/>
    </row>
    <row r="21" customFormat="false" ht="12.75" hidden="false" customHeight="true" outlineLevel="0" collapsed="false">
      <c r="A21" s="18" t="s">
        <v>22</v>
      </c>
      <c r="B21" s="11" t="n">
        <v>35.4716981132075</v>
      </c>
      <c r="C21" s="11" t="n">
        <v>51.6981132075472</v>
      </c>
      <c r="D21" s="12" t="n">
        <v>0.566037735849057</v>
      </c>
      <c r="E21" s="11" t="n">
        <v>12.2641509433962</v>
      </c>
      <c r="F21" s="13" t="n">
        <v>100</v>
      </c>
      <c r="G21" s="16" t="s">
        <v>23</v>
      </c>
      <c r="H21" s="4"/>
    </row>
    <row r="22" customFormat="false" ht="12.75" hidden="false" customHeight="true" outlineLevel="0" collapsed="false">
      <c r="A22" s="18"/>
      <c r="B22" s="11"/>
      <c r="C22" s="11"/>
      <c r="D22" s="12"/>
      <c r="E22" s="11"/>
      <c r="F22" s="13"/>
      <c r="G22" s="16"/>
      <c r="H22" s="4"/>
    </row>
    <row r="23" customFormat="false" ht="12.75" hidden="false" customHeight="false" outlineLevel="0" collapsed="false">
      <c r="A23" s="15" t="s">
        <v>24</v>
      </c>
      <c r="B23" s="11"/>
      <c r="C23" s="11"/>
      <c r="D23" s="12"/>
      <c r="E23" s="11"/>
      <c r="F23" s="13"/>
      <c r="G23" s="16"/>
      <c r="H23" s="4"/>
    </row>
    <row r="24" customFormat="false" ht="12.75" hidden="false" customHeight="false" outlineLevel="0" collapsed="false">
      <c r="A24" s="19" t="s">
        <v>25</v>
      </c>
      <c r="B24" s="11" t="n">
        <v>59.5166163141994</v>
      </c>
      <c r="C24" s="11" t="n">
        <v>31.0422960725076</v>
      </c>
      <c r="D24" s="12" t="n">
        <v>0.226586102719033</v>
      </c>
      <c r="E24" s="11" t="n">
        <v>9.21450151057402</v>
      </c>
      <c r="F24" s="13" t="n">
        <v>100</v>
      </c>
      <c r="G24" s="14" t="n">
        <f aca="false">(1324)</f>
        <v>1324</v>
      </c>
      <c r="H24" s="4"/>
    </row>
    <row r="25" customFormat="false" ht="12.75" hidden="false" customHeight="false" outlineLevel="0" collapsed="false">
      <c r="A25" s="19" t="s">
        <v>26</v>
      </c>
      <c r="B25" s="11" t="n">
        <v>78.8135593220339</v>
      </c>
      <c r="C25" s="11" t="n">
        <v>13.8014527845036</v>
      </c>
      <c r="D25" s="12" t="n">
        <v>0</v>
      </c>
      <c r="E25" s="11" t="n">
        <v>7.38498789346247</v>
      </c>
      <c r="F25" s="13" t="n">
        <v>100</v>
      </c>
      <c r="G25" s="16" t="s">
        <v>27</v>
      </c>
      <c r="H25" s="4"/>
    </row>
    <row r="26" customFormat="false" ht="12.75" hidden="false" customHeight="false" outlineLevel="0" collapsed="false">
      <c r="A26" s="19" t="s">
        <v>28</v>
      </c>
      <c r="B26" s="11" t="n">
        <v>35.1851851851852</v>
      </c>
      <c r="C26" s="11" t="n">
        <v>48.7654320987654</v>
      </c>
      <c r="D26" s="12" t="n">
        <v>0</v>
      </c>
      <c r="E26" s="11" t="n">
        <v>16.0493827160494</v>
      </c>
      <c r="F26" s="13" t="n">
        <v>100</v>
      </c>
      <c r="G26" s="16" t="s">
        <v>29</v>
      </c>
      <c r="H26" s="4"/>
    </row>
    <row r="27" customFormat="false" ht="12.75" hidden="false" customHeight="false" outlineLevel="0" collapsed="false">
      <c r="A27" s="19" t="s">
        <v>30</v>
      </c>
      <c r="B27" s="11" t="n">
        <v>55.5555555555556</v>
      </c>
      <c r="C27" s="11" t="n">
        <v>29.1666666666667</v>
      </c>
      <c r="D27" s="12" t="n">
        <v>0</v>
      </c>
      <c r="E27" s="11" t="n">
        <v>15.2777777777778</v>
      </c>
      <c r="F27" s="13" t="n">
        <v>100</v>
      </c>
      <c r="G27" s="16" t="s">
        <v>31</v>
      </c>
      <c r="H27" s="4"/>
    </row>
    <row r="28" customFormat="false" ht="12.75" hidden="false" customHeight="false" outlineLevel="0" collapsed="false">
      <c r="A28" s="19" t="s">
        <v>32</v>
      </c>
      <c r="B28" s="11" t="n">
        <v>68.0412371134021</v>
      </c>
      <c r="C28" s="11" t="n">
        <v>20.6185567010309</v>
      </c>
      <c r="D28" s="12" t="n">
        <v>0</v>
      </c>
      <c r="E28" s="11" t="n">
        <v>11.340206185567</v>
      </c>
      <c r="F28" s="13" t="n">
        <v>100</v>
      </c>
      <c r="G28" s="16" t="s">
        <v>33</v>
      </c>
      <c r="H28" s="4"/>
    </row>
    <row r="29" customFormat="false" ht="12.75" hidden="false" customHeight="false" outlineLevel="0" collapsed="false">
      <c r="A29" s="19"/>
      <c r="B29" s="11"/>
      <c r="C29" s="11"/>
      <c r="D29" s="12"/>
      <c r="E29" s="11"/>
      <c r="F29" s="13"/>
      <c r="G29" s="16"/>
      <c r="H29" s="4"/>
    </row>
    <row r="30" customFormat="false" ht="12.75" hidden="false" customHeight="false" outlineLevel="0" collapsed="false">
      <c r="A30" s="20" t="s">
        <v>34</v>
      </c>
      <c r="B30" s="11"/>
      <c r="C30" s="11"/>
      <c r="D30" s="12"/>
      <c r="E30" s="11"/>
      <c r="F30" s="13"/>
      <c r="G30" s="16"/>
      <c r="H30" s="4"/>
    </row>
    <row r="31" customFormat="false" ht="12.75" hidden="false" customHeight="true" outlineLevel="0" collapsed="false">
      <c r="A31" s="21" t="s">
        <v>35</v>
      </c>
      <c r="B31" s="11" t="n">
        <v>37.7570093457944</v>
      </c>
      <c r="C31" s="11" t="n">
        <v>50.2803738317757</v>
      </c>
      <c r="D31" s="12" t="n">
        <v>0.186915887850467</v>
      </c>
      <c r="E31" s="11" t="n">
        <v>11.7757009345794</v>
      </c>
      <c r="F31" s="13" t="n">
        <v>100</v>
      </c>
      <c r="G31" s="16" t="s">
        <v>36</v>
      </c>
      <c r="H31" s="4"/>
    </row>
    <row r="32" customFormat="false" ht="12.75" hidden="false" customHeight="true" outlineLevel="0" collapsed="false">
      <c r="A32" s="21" t="s">
        <v>37</v>
      </c>
      <c r="B32" s="11" t="n">
        <v>65.4220779220779</v>
      </c>
      <c r="C32" s="11" t="n">
        <v>24.512987012987</v>
      </c>
      <c r="D32" s="12" t="n">
        <v>0</v>
      </c>
      <c r="E32" s="11" t="n">
        <v>10.0649350649351</v>
      </c>
      <c r="F32" s="13" t="n">
        <v>100</v>
      </c>
      <c r="G32" s="16" t="s">
        <v>38</v>
      </c>
      <c r="H32" s="4"/>
    </row>
    <row r="33" customFormat="false" ht="12.75" hidden="false" customHeight="true" outlineLevel="0" collapsed="false">
      <c r="A33" s="21" t="s">
        <v>39</v>
      </c>
      <c r="B33" s="11" t="n">
        <v>75.1381215469613</v>
      </c>
      <c r="C33" s="11" t="n">
        <v>16.0220994475138</v>
      </c>
      <c r="D33" s="12" t="n">
        <v>0</v>
      </c>
      <c r="E33" s="11" t="n">
        <v>8.83977900552486</v>
      </c>
      <c r="F33" s="13" t="n">
        <v>100</v>
      </c>
      <c r="G33" s="16" t="s">
        <v>40</v>
      </c>
      <c r="H33" s="4"/>
    </row>
    <row r="34" customFormat="false" ht="12.75" hidden="false" customHeight="true" outlineLevel="0" collapsed="false">
      <c r="A34" s="21" t="s">
        <v>41</v>
      </c>
      <c r="B34" s="11" t="n">
        <v>75.792507204611</v>
      </c>
      <c r="C34" s="11" t="n">
        <v>16.4265129682997</v>
      </c>
      <c r="D34" s="12" t="n">
        <v>0.288184438040346</v>
      </c>
      <c r="E34" s="11" t="n">
        <v>7.49279538904899</v>
      </c>
      <c r="F34" s="13" t="n">
        <v>100</v>
      </c>
      <c r="G34" s="16" t="s">
        <v>42</v>
      </c>
      <c r="H34" s="4"/>
    </row>
    <row r="35" customFormat="false" ht="12.75" hidden="false" customHeight="true" outlineLevel="0" collapsed="false">
      <c r="A35" s="21" t="s">
        <v>43</v>
      </c>
      <c r="B35" s="11" t="n">
        <v>74.1228070175439</v>
      </c>
      <c r="C35" s="11" t="n">
        <v>16.6666666666667</v>
      </c>
      <c r="D35" s="12" t="n">
        <v>0</v>
      </c>
      <c r="E35" s="11" t="n">
        <v>9.21052631578947</v>
      </c>
      <c r="F35" s="13" t="n">
        <v>100</v>
      </c>
      <c r="G35" s="16" t="s">
        <v>44</v>
      </c>
      <c r="H35" s="4"/>
    </row>
    <row r="36" customFormat="false" ht="12.75" hidden="false" customHeight="true" outlineLevel="0" collapsed="false">
      <c r="A36" s="21" t="s">
        <v>45</v>
      </c>
      <c r="B36" s="11" t="n">
        <v>81.4229249011858</v>
      </c>
      <c r="C36" s="11" t="n">
        <v>12.2529644268775</v>
      </c>
      <c r="D36" s="12" t="n">
        <v>0.197628458498024</v>
      </c>
      <c r="E36" s="11" t="n">
        <v>6.12648221343874</v>
      </c>
      <c r="F36" s="13" t="n">
        <v>100</v>
      </c>
      <c r="G36" s="16" t="s">
        <v>46</v>
      </c>
      <c r="H36" s="4"/>
    </row>
    <row r="37" customFormat="false" ht="12.75" hidden="false" customHeight="false" outlineLevel="0" collapsed="false">
      <c r="A37" s="18"/>
      <c r="B37" s="11"/>
      <c r="C37" s="11"/>
      <c r="D37" s="12"/>
      <c r="E37" s="11"/>
      <c r="F37" s="13"/>
      <c r="G37" s="16"/>
      <c r="H37" s="4"/>
    </row>
    <row r="38" customFormat="false" ht="12.75" hidden="false" customHeight="true" outlineLevel="0" collapsed="false">
      <c r="A38" s="15" t="s">
        <v>47</v>
      </c>
      <c r="B38" s="11"/>
      <c r="C38" s="11"/>
      <c r="D38" s="12"/>
      <c r="E38" s="11"/>
      <c r="F38" s="13"/>
      <c r="G38" s="16"/>
      <c r="H38" s="4"/>
    </row>
    <row r="39" customFormat="false" ht="12.75" hidden="false" customHeight="true" outlineLevel="0" collapsed="false">
      <c r="A39" s="22" t="s">
        <v>48</v>
      </c>
      <c r="B39" s="11" t="n">
        <v>76.7374517374517</v>
      </c>
      <c r="C39" s="11" t="n">
        <v>16.4092664092664</v>
      </c>
      <c r="D39" s="12" t="n">
        <v>0</v>
      </c>
      <c r="E39" s="11" t="n">
        <v>6.85328185328185</v>
      </c>
      <c r="F39" s="13" t="n">
        <v>100</v>
      </c>
      <c r="G39" s="14" t="n">
        <v>1036</v>
      </c>
      <c r="H39" s="4"/>
    </row>
    <row r="40" customFormat="false" ht="12.75" hidden="false" customHeight="true" outlineLevel="0" collapsed="false">
      <c r="A40" s="22" t="s">
        <v>49</v>
      </c>
      <c r="B40" s="11" t="n">
        <v>70.2797202797203</v>
      </c>
      <c r="C40" s="11" t="n">
        <v>19.5804195804196</v>
      </c>
      <c r="D40" s="12" t="n">
        <v>0</v>
      </c>
      <c r="E40" s="11" t="n">
        <v>10.1398601398601</v>
      </c>
      <c r="F40" s="13" t="n">
        <v>100</v>
      </c>
      <c r="G40" s="16" t="s">
        <v>50</v>
      </c>
      <c r="H40" s="4"/>
    </row>
    <row r="41" customFormat="false" ht="12.75" hidden="false" customHeight="true" outlineLevel="0" collapsed="false">
      <c r="A41" s="22" t="s">
        <v>51</v>
      </c>
      <c r="B41" s="11" t="n">
        <v>38.664323374341</v>
      </c>
      <c r="C41" s="11" t="n">
        <v>49.0333919156415</v>
      </c>
      <c r="D41" s="12" t="n">
        <v>0.351493848857645</v>
      </c>
      <c r="E41" s="11" t="n">
        <v>11.9507908611599</v>
      </c>
      <c r="F41" s="13" t="n">
        <v>100</v>
      </c>
      <c r="G41" s="16" t="s">
        <v>52</v>
      </c>
      <c r="H41" s="4"/>
    </row>
    <row r="42" customFormat="false" ht="12.75" hidden="false" customHeight="true" outlineLevel="0" collapsed="false">
      <c r="A42" s="22" t="s">
        <v>53</v>
      </c>
      <c r="B42" s="11" t="n">
        <v>87.9310344827586</v>
      </c>
      <c r="C42" s="11" t="n">
        <v>6.89655172413793</v>
      </c>
      <c r="D42" s="12" t="n">
        <v>0</v>
      </c>
      <c r="E42" s="11" t="n">
        <v>5.17241379310345</v>
      </c>
      <c r="F42" s="13" t="n">
        <v>100</v>
      </c>
      <c r="G42" s="16" t="s">
        <v>54</v>
      </c>
      <c r="H42" s="4"/>
    </row>
    <row r="43" customFormat="false" ht="12.75" hidden="false" customHeight="true" outlineLevel="0" collapsed="false">
      <c r="A43" s="23" t="s">
        <v>55</v>
      </c>
      <c r="B43" s="11" t="n">
        <v>43.1693989071038</v>
      </c>
      <c r="C43" s="11" t="n">
        <v>40.9836065573771</v>
      </c>
      <c r="D43" s="12" t="n">
        <v>0.546448087431694</v>
      </c>
      <c r="E43" s="11" t="n">
        <v>15.3005464480874</v>
      </c>
      <c r="F43" s="13" t="n">
        <v>100</v>
      </c>
      <c r="G43" s="16" t="s">
        <v>56</v>
      </c>
      <c r="H43" s="4"/>
    </row>
    <row r="44" customFormat="false" ht="12.75" hidden="false" customHeight="true" outlineLevel="0" collapsed="false">
      <c r="A44" s="18"/>
      <c r="B44" s="11"/>
      <c r="C44" s="11"/>
      <c r="D44" s="12"/>
      <c r="E44" s="11"/>
      <c r="F44" s="13"/>
      <c r="G44" s="16"/>
      <c r="H44" s="4"/>
    </row>
    <row r="45" customFormat="false" ht="12.75" hidden="false" customHeight="false" outlineLevel="0" collapsed="false">
      <c r="A45" s="15" t="s">
        <v>57</v>
      </c>
      <c r="B45" s="11"/>
      <c r="C45" s="11"/>
      <c r="D45" s="12"/>
      <c r="E45" s="11"/>
      <c r="F45" s="13"/>
      <c r="G45" s="16"/>
      <c r="H45" s="4"/>
    </row>
    <row r="46" customFormat="false" ht="12.75" hidden="false" customHeight="true" outlineLevel="0" collapsed="false">
      <c r="A46" s="22" t="s">
        <v>58</v>
      </c>
      <c r="B46" s="11" t="n">
        <v>78.0590717299578</v>
      </c>
      <c r="C46" s="11" t="n">
        <v>14.7679324894515</v>
      </c>
      <c r="D46" s="12" t="n">
        <v>0.210970464135021</v>
      </c>
      <c r="E46" s="11" t="n">
        <v>6.9620253164557</v>
      </c>
      <c r="F46" s="13" t="n">
        <v>100</v>
      </c>
      <c r="G46" s="16" t="s">
        <v>59</v>
      </c>
      <c r="H46" s="4"/>
    </row>
    <row r="47" customFormat="false" ht="12.75" hidden="false" customHeight="true" outlineLevel="0" collapsed="false">
      <c r="A47" s="22" t="s">
        <v>60</v>
      </c>
      <c r="B47" s="11" t="n">
        <v>75.0841750841751</v>
      </c>
      <c r="C47" s="11" t="n">
        <v>16.3299663299663</v>
      </c>
      <c r="D47" s="12" t="n">
        <v>0.168350168350168</v>
      </c>
      <c r="E47" s="11" t="n">
        <v>8.41750841750842</v>
      </c>
      <c r="F47" s="13" t="n">
        <v>100</v>
      </c>
      <c r="G47" s="16" t="s">
        <v>61</v>
      </c>
      <c r="H47" s="4"/>
    </row>
    <row r="48" customFormat="false" ht="12.75" hidden="false" customHeight="true" outlineLevel="0" collapsed="false">
      <c r="A48" s="22" t="s">
        <v>62</v>
      </c>
      <c r="B48" s="11" t="n">
        <v>55.2469135802469</v>
      </c>
      <c r="C48" s="11" t="n">
        <v>35.8024691358025</v>
      </c>
      <c r="D48" s="12" t="n">
        <v>0</v>
      </c>
      <c r="E48" s="11" t="n">
        <v>8.95061728395062</v>
      </c>
      <c r="F48" s="13" t="n">
        <v>100</v>
      </c>
      <c r="G48" s="16" t="s">
        <v>63</v>
      </c>
      <c r="H48" s="4"/>
    </row>
    <row r="49" customFormat="false" ht="12.75" hidden="false" customHeight="true" outlineLevel="0" collapsed="false">
      <c r="A49" s="22" t="s">
        <v>64</v>
      </c>
      <c r="B49" s="11" t="n">
        <v>54.7850208044383</v>
      </c>
      <c r="C49" s="11" t="n">
        <v>34.119278779473</v>
      </c>
      <c r="D49" s="12" t="n">
        <v>0.13869625520111</v>
      </c>
      <c r="E49" s="11" t="n">
        <v>10.9570041608877</v>
      </c>
      <c r="F49" s="13" t="n">
        <v>100</v>
      </c>
      <c r="G49" s="16" t="s">
        <v>65</v>
      </c>
      <c r="H49" s="4"/>
    </row>
    <row r="50" customFormat="false" ht="12.75" hidden="false" customHeight="true" outlineLevel="0" collapsed="false">
      <c r="A50" s="24" t="s">
        <v>66</v>
      </c>
      <c r="B50" s="25" t="n">
        <v>55.7324840764331</v>
      </c>
      <c r="C50" s="25" t="n">
        <v>34.0764331210191</v>
      </c>
      <c r="D50" s="26" t="n">
        <v>0</v>
      </c>
      <c r="E50" s="25" t="n">
        <v>10.1910828025478</v>
      </c>
      <c r="F50" s="27" t="n">
        <v>100</v>
      </c>
      <c r="G50" s="28" t="s">
        <v>67</v>
      </c>
      <c r="H50" s="4"/>
    </row>
    <row r="51" customFormat="false" ht="12.75" hidden="false" customHeight="true" outlineLevel="0" collapsed="false">
      <c r="A51" s="29" t="s">
        <v>68</v>
      </c>
      <c r="B51" s="29"/>
      <c r="C51" s="29"/>
      <c r="D51" s="29"/>
      <c r="E51" s="30"/>
      <c r="F51" s="30"/>
      <c r="G51" s="31"/>
      <c r="H51" s="4"/>
    </row>
    <row r="52" customFormat="false" ht="12.75" hidden="false" customHeight="false" outlineLevel="0" collapsed="false">
      <c r="A52" s="32" t="s">
        <v>69</v>
      </c>
      <c r="B52" s="33"/>
      <c r="C52" s="33"/>
      <c r="D52" s="33"/>
      <c r="E52" s="33"/>
      <c r="F52" s="33"/>
      <c r="G52" s="33"/>
    </row>
  </sheetData>
  <mergeCells count="2">
    <mergeCell ref="A3:G5"/>
    <mergeCell ref="A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3:47:32Z</dcterms:created>
  <dc:creator>practicas4</dc:creator>
  <dc:description/>
  <dc:language>en-US</dc:language>
  <cp:lastModifiedBy>c430mgg</cp:lastModifiedBy>
  <cp:lastPrinted>2014-07-01T10:53:33Z</cp:lastPrinted>
  <dcterms:modified xsi:type="dcterms:W3CDTF">2016-04-27T10:53:34Z</dcterms:modified>
  <cp:revision>0</cp:revision>
  <dc:subject/>
  <dc:title/>
</cp:coreProperties>
</file>