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a POL4. Valoración de la labor del primer partido de la oposición (Gobierno central)</t>
  </si>
  <si>
    <t xml:space="preserve">Y, en general, ¿cómo calificaría la actuación política que está teniendo el PSOE en la oposición: muy buena, buena, regular, mala o muy mala?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N.S.</t>
  </si>
  <si>
    <t xml:space="preserve">N.C.</t>
  </si>
  <si>
    <t xml:space="preserve">Total</t>
  </si>
  <si>
    <t xml:space="preserve">(n)</t>
  </si>
  <si>
    <t xml:space="preserve">Fuente: CIS, Barómetros de enero 2017 (estudio 3.164), abril 2017 (estudio 3.173), julio 2017 (estudio 3.183) y octubre 2017 (estudio 3.191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(#,##0\)"/>
    <numFmt numFmtId="167" formatCode="[$-409]mmm\-yy"/>
    <numFmt numFmtId="168" formatCode="####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POL4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46836388713"/>
          <c:y val="0.0230536659108088"/>
          <c:w val="0.962818228837423"/>
          <c:h val="0.976946334089191"/>
        </c:manualLayout>
      </c:layout>
      <c:lineChart>
        <c:grouping val="standard"/>
        <c:varyColors val="0"/>
        <c:ser>
          <c:idx val="0"/>
          <c:order val="0"/>
          <c:tx>
            <c:strRef>
              <c:f>POL4!$B$5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4!$A$6:$A$9</c:f>
              <c:strCache>
                <c:ptCount val="4"/>
                <c:pt idx="0">
                  <c:v>Jan-17</c:v>
                </c:pt>
                <c:pt idx="1">
                  <c:v>Apr-17</c:v>
                </c:pt>
                <c:pt idx="2">
                  <c:v>Jul-17</c:v>
                </c:pt>
                <c:pt idx="3">
                  <c:v>Oct-17</c:v>
                </c:pt>
              </c:strCache>
            </c:strRef>
          </c:cat>
          <c:val>
            <c:numRef>
              <c:f>POL4!$B$6:$B$9</c:f>
              <c:numCache>
                <c:formatCode>General</c:formatCode>
                <c:ptCount val="4"/>
                <c:pt idx="0">
                  <c:v>0.401606425702811</c:v>
                </c:pt>
                <c:pt idx="1">
                  <c:v>0.280898876404494</c:v>
                </c:pt>
                <c:pt idx="2">
                  <c:v>0.401606425702811</c:v>
                </c:pt>
                <c:pt idx="3">
                  <c:v>0.160836349014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L4!$C$5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4!$A$6:$A$9</c:f>
              <c:strCache>
                <c:ptCount val="4"/>
                <c:pt idx="0">
                  <c:v>Jan-17</c:v>
                </c:pt>
                <c:pt idx="1">
                  <c:v>Apr-17</c:v>
                </c:pt>
                <c:pt idx="2">
                  <c:v>Jul-17</c:v>
                </c:pt>
                <c:pt idx="3">
                  <c:v>Oct-17</c:v>
                </c:pt>
              </c:strCache>
            </c:strRef>
          </c:cat>
          <c:val>
            <c:numRef>
              <c:f>POL4!$C$6:$C$9</c:f>
              <c:numCache>
                <c:formatCode>General</c:formatCode>
                <c:ptCount val="4"/>
                <c:pt idx="0">
                  <c:v>4.29718875502008</c:v>
                </c:pt>
                <c:pt idx="1">
                  <c:v>4.29373996789727</c:v>
                </c:pt>
                <c:pt idx="2">
                  <c:v>6.42570281124498</c:v>
                </c:pt>
                <c:pt idx="3">
                  <c:v>6.312826698833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L4!$D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4!$A$6:$A$9</c:f>
              <c:strCache>
                <c:ptCount val="4"/>
                <c:pt idx="0">
                  <c:v>Jan-17</c:v>
                </c:pt>
                <c:pt idx="1">
                  <c:v>Apr-17</c:v>
                </c:pt>
                <c:pt idx="2">
                  <c:v>Jul-17</c:v>
                </c:pt>
                <c:pt idx="3">
                  <c:v>Oct-17</c:v>
                </c:pt>
              </c:strCache>
            </c:strRef>
          </c:cat>
          <c:val>
            <c:numRef>
              <c:f>POL4!$D$6:$D$9</c:f>
              <c:numCache>
                <c:formatCode>General</c:formatCode>
                <c:ptCount val="4"/>
                <c:pt idx="0">
                  <c:v>27.9518072289157</c:v>
                </c:pt>
                <c:pt idx="1">
                  <c:v>30.3370786516854</c:v>
                </c:pt>
                <c:pt idx="2">
                  <c:v>34.2168674698795</c:v>
                </c:pt>
                <c:pt idx="3">
                  <c:v>34.8612786489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OL4!$E$5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4!$A$6:$A$9</c:f>
              <c:strCache>
                <c:ptCount val="4"/>
                <c:pt idx="0">
                  <c:v>Jan-17</c:v>
                </c:pt>
                <c:pt idx="1">
                  <c:v>Apr-17</c:v>
                </c:pt>
                <c:pt idx="2">
                  <c:v>Jul-17</c:v>
                </c:pt>
                <c:pt idx="3">
                  <c:v>Oct-17</c:v>
                </c:pt>
              </c:strCache>
            </c:strRef>
          </c:cat>
          <c:val>
            <c:numRef>
              <c:f>POL4!$E$6:$E$9</c:f>
              <c:numCache>
                <c:formatCode>General</c:formatCode>
                <c:ptCount val="4"/>
                <c:pt idx="0">
                  <c:v>36.9076305220884</c:v>
                </c:pt>
                <c:pt idx="1">
                  <c:v>39.0048154093098</c:v>
                </c:pt>
                <c:pt idx="2">
                  <c:v>36.2248995983936</c:v>
                </c:pt>
                <c:pt idx="3">
                  <c:v>32.086851628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OL4!$F$5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4!$A$6:$A$9</c:f>
              <c:strCache>
                <c:ptCount val="4"/>
                <c:pt idx="0">
                  <c:v>Jan-17</c:v>
                </c:pt>
                <c:pt idx="1">
                  <c:v>Apr-17</c:v>
                </c:pt>
                <c:pt idx="2">
                  <c:v>Jul-17</c:v>
                </c:pt>
                <c:pt idx="3">
                  <c:v>Oct-17</c:v>
                </c:pt>
              </c:strCache>
            </c:strRef>
          </c:cat>
          <c:val>
            <c:numRef>
              <c:f>POL4!$F$6:$F$9</c:f>
              <c:numCache>
                <c:formatCode>General</c:formatCode>
                <c:ptCount val="4"/>
                <c:pt idx="0">
                  <c:v>26.1847389558233</c:v>
                </c:pt>
                <c:pt idx="1">
                  <c:v>21.9903691813804</c:v>
                </c:pt>
                <c:pt idx="2">
                  <c:v>18.995983935743</c:v>
                </c:pt>
                <c:pt idx="3">
                  <c:v>22.07478890229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OL4!$G$5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4!$A$6:$A$9</c:f>
              <c:strCache>
                <c:ptCount val="4"/>
                <c:pt idx="0">
                  <c:v>Jan-17</c:v>
                </c:pt>
                <c:pt idx="1">
                  <c:v>Apr-17</c:v>
                </c:pt>
                <c:pt idx="2">
                  <c:v>Jul-17</c:v>
                </c:pt>
                <c:pt idx="3">
                  <c:v>Oct-17</c:v>
                </c:pt>
              </c:strCache>
            </c:strRef>
          </c:cat>
          <c:val>
            <c:numRef>
              <c:f>POL4!$G$6:$G$9</c:f>
              <c:numCache>
                <c:formatCode>General</c:formatCode>
                <c:ptCount val="4"/>
                <c:pt idx="0">
                  <c:v>3.89558232931727</c:v>
                </c:pt>
                <c:pt idx="1">
                  <c:v>3.65168539325843</c:v>
                </c:pt>
                <c:pt idx="2">
                  <c:v>3.21285140562249</c:v>
                </c:pt>
                <c:pt idx="3">
                  <c:v>3.819863289103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OL4!$H$5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4!$A$6:$A$9</c:f>
              <c:strCache>
                <c:ptCount val="4"/>
                <c:pt idx="0">
                  <c:v>Jan-17</c:v>
                </c:pt>
                <c:pt idx="1">
                  <c:v>Apr-17</c:v>
                </c:pt>
                <c:pt idx="2">
                  <c:v>Jul-17</c:v>
                </c:pt>
                <c:pt idx="3">
                  <c:v>Oct-17</c:v>
                </c:pt>
              </c:strCache>
            </c:strRef>
          </c:cat>
          <c:val>
            <c:numRef>
              <c:f>POL4!$H$6:$H$9</c:f>
              <c:numCache>
                <c:formatCode>General</c:formatCode>
                <c:ptCount val="4"/>
                <c:pt idx="0">
                  <c:v>0.36144578313253</c:v>
                </c:pt>
                <c:pt idx="1">
                  <c:v>0.441412520064205</c:v>
                </c:pt>
                <c:pt idx="2">
                  <c:v>0.522088353413655</c:v>
                </c:pt>
                <c:pt idx="3">
                  <c:v>0.683554483313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0675"/>
        <c:axId val="55552521"/>
      </c:lineChart>
      <c:catAx>
        <c:axId val="164406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52521"/>
        <c:crossesAt val="0"/>
        <c:auto val="1"/>
        <c:lblAlgn val="ctr"/>
        <c:lblOffset val="100"/>
        <c:noMultiLvlLbl val="0"/>
      </c:catAx>
      <c:valAx>
        <c:axId val="555525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40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229124762945"/>
          <c:y val="0.0251952632905014"/>
          <c:w val="0.139877018562152"/>
          <c:h val="0.4622071050642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9</xdr:col>
      <xdr:colOff>583920</xdr:colOff>
      <xdr:row>26</xdr:row>
      <xdr:rowOff>190440</xdr:rowOff>
    </xdr:to>
    <xdr:graphicFrame>
      <xdr:nvGraphicFramePr>
        <xdr:cNvPr id="0" name="1 Gráfico"/>
        <xdr:cNvGraphicFramePr/>
      </xdr:nvGraphicFramePr>
      <xdr:xfrm>
        <a:off x="0" y="2638440"/>
        <a:ext cx="6264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1" width="8.7"/>
    <col collapsed="false" customWidth="true" hidden="false" outlineLevel="0" max="5" min="5" style="2" width="8.7"/>
    <col collapsed="false" customWidth="true" hidden="false" outlineLevel="0" max="6" min="6" style="1" width="8.7"/>
    <col collapsed="false" customWidth="true" hidden="false" outlineLevel="0" max="7" min="7" style="2" width="8.7"/>
    <col collapsed="false" customWidth="true" hidden="false" outlineLevel="0" max="8" min="8" style="1" width="8.7"/>
    <col collapsed="false" customWidth="true" hidden="false" outlineLevel="0" max="9" min="9" style="2" width="8.7"/>
    <col collapsed="false" customWidth="true" hidden="false" outlineLevel="0" max="10" min="10" style="1" width="8.7"/>
    <col collapsed="false" customWidth="true" hidden="false" outlineLevel="0" max="11" min="11" style="2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" hidden="false" customHeight="false" outlineLevel="0" collapsed="false">
      <c r="A4" s="6"/>
      <c r="B4" s="7"/>
      <c r="C4" s="8"/>
      <c r="D4" s="7"/>
      <c r="E4" s="8"/>
      <c r="F4" s="7"/>
      <c r="G4" s="8"/>
      <c r="H4" s="7"/>
      <c r="I4" s="8"/>
      <c r="J4" s="7"/>
      <c r="K4" s="8"/>
    </row>
    <row r="5" customFormat="false" ht="27.75" hidden="false" customHeight="true" outlineLevel="0" collapsed="false">
      <c r="A5" s="9"/>
      <c r="B5" s="10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  <c r="I5" s="10" t="s">
        <v>9</v>
      </c>
      <c r="J5" s="11" t="s">
        <v>10</v>
      </c>
      <c r="K5" s="0"/>
    </row>
    <row r="6" customFormat="false" ht="15" hidden="false" customHeight="true" outlineLevel="0" collapsed="false">
      <c r="A6" s="12" t="n">
        <v>42736</v>
      </c>
      <c r="B6" s="13" t="n">
        <v>0.401606425702811</v>
      </c>
      <c r="C6" s="13" t="n">
        <v>4.29718875502008</v>
      </c>
      <c r="D6" s="13" t="n">
        <v>27.9518072289157</v>
      </c>
      <c r="E6" s="13" t="n">
        <v>36.9076305220884</v>
      </c>
      <c r="F6" s="13" t="n">
        <v>26.1847389558233</v>
      </c>
      <c r="G6" s="13" t="n">
        <v>3.89558232931727</v>
      </c>
      <c r="H6" s="13" t="n">
        <v>0.36144578313253</v>
      </c>
      <c r="I6" s="14" t="n">
        <v>100</v>
      </c>
      <c r="J6" s="15" t="n">
        <v>2490</v>
      </c>
      <c r="K6" s="0"/>
    </row>
    <row r="7" customFormat="false" ht="15" hidden="false" customHeight="true" outlineLevel="0" collapsed="false">
      <c r="A7" s="12" t="n">
        <v>42826</v>
      </c>
      <c r="B7" s="13" t="n">
        <v>0.280898876404494</v>
      </c>
      <c r="C7" s="13" t="n">
        <v>4.29373996789727</v>
      </c>
      <c r="D7" s="13" t="n">
        <v>30.3370786516854</v>
      </c>
      <c r="E7" s="13" t="n">
        <v>39.0048154093098</v>
      </c>
      <c r="F7" s="13" t="n">
        <v>21.9903691813804</v>
      </c>
      <c r="G7" s="13" t="n">
        <v>3.65168539325843</v>
      </c>
      <c r="H7" s="13" t="n">
        <v>0.441412520064205</v>
      </c>
      <c r="I7" s="14" t="n">
        <v>100</v>
      </c>
      <c r="J7" s="15" t="n">
        <v>2492</v>
      </c>
      <c r="K7" s="0"/>
    </row>
    <row r="8" customFormat="false" ht="15" hidden="false" customHeight="true" outlineLevel="0" collapsed="false">
      <c r="A8" s="12" t="n">
        <v>42917</v>
      </c>
      <c r="B8" s="13" t="n">
        <v>0.401606425702811</v>
      </c>
      <c r="C8" s="13" t="n">
        <v>6.42570281124498</v>
      </c>
      <c r="D8" s="13" t="n">
        <v>34.2168674698795</v>
      </c>
      <c r="E8" s="13" t="n">
        <v>36.2248995983936</v>
      </c>
      <c r="F8" s="13" t="n">
        <v>18.995983935743</v>
      </c>
      <c r="G8" s="13" t="n">
        <v>3.21285140562249</v>
      </c>
      <c r="H8" s="13" t="n">
        <v>0.522088353413655</v>
      </c>
      <c r="I8" s="14" t="n">
        <v>100</v>
      </c>
      <c r="J8" s="15" t="n">
        <v>2490</v>
      </c>
      <c r="K8" s="0"/>
    </row>
    <row r="9" customFormat="false" ht="15" hidden="false" customHeight="true" outlineLevel="0" collapsed="false">
      <c r="A9" s="16" t="n">
        <v>43009</v>
      </c>
      <c r="B9" s="13" t="n">
        <v>0.160836349014877</v>
      </c>
      <c r="C9" s="13" t="n">
        <v>6.31282669883394</v>
      </c>
      <c r="D9" s="13" t="n">
        <v>34.8612786489747</v>
      </c>
      <c r="E9" s="13" t="n">
        <v>32.086851628468</v>
      </c>
      <c r="F9" s="13" t="n">
        <v>22.0747889022919</v>
      </c>
      <c r="G9" s="13" t="n">
        <v>3.81986328910334</v>
      </c>
      <c r="H9" s="13" t="n">
        <v>0.683554483313229</v>
      </c>
      <c r="I9" s="14" t="n">
        <v>100</v>
      </c>
      <c r="J9" s="15" t="n">
        <v>2487</v>
      </c>
      <c r="K9" s="17"/>
    </row>
    <row r="10" customFormat="false" ht="1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</row>
  </sheetData>
  <mergeCells count="3">
    <mergeCell ref="A1:J1"/>
    <mergeCell ref="A3:J3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7:53:33Z</dcterms:created>
  <dc:creator>c120isp</dc:creator>
  <dc:description/>
  <dc:language>en-US</dc:language>
  <cp:lastModifiedBy>c430mgg</cp:lastModifiedBy>
  <cp:lastPrinted>2018-02-20T12:09:30Z</cp:lastPrinted>
  <dcterms:modified xsi:type="dcterms:W3CDTF">2018-06-14T10:22:59Z</dcterms:modified>
  <cp:revision>0</cp:revision>
  <dc:subject/>
  <dc:title/>
</cp:coreProperties>
</file>