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J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a J7. Preferencia en la duración de los viajes de ocio</t>
  </si>
  <si>
    <t xml:space="preserve">Y pensando en viajes de ocio en general, ¿Ud. prefiere salir y volver en el día sin pernoctar, hacer viajes cortos (de unos 3 o 4 días), hacer viajes largos (de 5 a 14 días) o viajes más largos (de 15 o más días)? </t>
  </si>
  <si>
    <t xml:space="preserve">Salir y volver en el día (sin pernoctar)</t>
  </si>
  <si>
    <t xml:space="preserve">Viajes cortos (de unos 3 o 4 días)</t>
  </si>
  <si>
    <t xml:space="preserve">Viajes largos (de 5 a 14 días)</t>
  </si>
  <si>
    <t xml:space="preserve">Viajes más largos (de 15 o más días)</t>
  </si>
  <si>
    <t xml:space="preserve">(NO LEER)* Depende</t>
  </si>
  <si>
    <t xml:space="preserve">(NO LEER)* No tiene preferencia</t>
  </si>
  <si>
    <t xml:space="preserve">(NO LEER)* No le gusta viajar</t>
  </si>
  <si>
    <t xml:space="preserve">(NO LEER)* No puede viajar (motivos de salud, económicos, familiares, etc.)</t>
  </si>
  <si>
    <t xml:space="preserve">N.S.</t>
  </si>
  <si>
    <t xml:space="preserve">N.C.</t>
  </si>
  <si>
    <t xml:space="preserve">Total</t>
  </si>
  <si>
    <t xml:space="preserve">(n)</t>
  </si>
  <si>
    <t xml:space="preserve">Fuente: CIS, Barómetro de junio 2017, estudio 3.179.</t>
  </si>
  <si>
    <t xml:space="preserve">*Los/as entrevistadores/as no ofrecen las opciones de respuesta "NO LEER" pero las registran cuando son mencionadas espontáneamente por las personas entrevist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,##0\)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647959643275"/>
          <c:y val="0"/>
          <c:w val="0.97504729303666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7!$A$6:$J$6</c:f>
              <c:strCache>
                <c:ptCount val="10"/>
                <c:pt idx="0">
                  <c:v>Salir y volver en el día (sin pernoctar)</c:v>
                </c:pt>
                <c:pt idx="1">
                  <c:v>Viajes cortos (de unos 3 o 4 días)</c:v>
                </c:pt>
                <c:pt idx="2">
                  <c:v>Viajes largos (de 5 a 14 días)</c:v>
                </c:pt>
                <c:pt idx="3">
                  <c:v>Viajes más largos (de 15 o más días)</c:v>
                </c:pt>
                <c:pt idx="4">
                  <c:v>(NO LEER)* Depende</c:v>
                </c:pt>
                <c:pt idx="5">
                  <c:v>(NO LEER)* No tiene preferencia</c:v>
                </c:pt>
                <c:pt idx="6">
                  <c:v>(NO LEER)* No le gusta viajar</c:v>
                </c:pt>
                <c:pt idx="7">
                  <c:v>(NO LEER)* No puede viajar (motivos de salud, económicos, familiares, etc.)</c:v>
                </c:pt>
                <c:pt idx="8">
                  <c:v>N.S.</c:v>
                </c:pt>
                <c:pt idx="9">
                  <c:v>N.C.</c:v>
                </c:pt>
              </c:strCache>
            </c:strRef>
          </c:cat>
          <c:val>
            <c:numRef>
              <c:f>J7!$A$7:$J$7</c:f>
              <c:numCache>
                <c:formatCode>General</c:formatCode>
                <c:ptCount val="10"/>
                <c:pt idx="0">
                  <c:v>8.8</c:v>
                </c:pt>
                <c:pt idx="1">
                  <c:v>27.6</c:v>
                </c:pt>
                <c:pt idx="2">
                  <c:v>30</c:v>
                </c:pt>
                <c:pt idx="3">
                  <c:v>13.5</c:v>
                </c:pt>
                <c:pt idx="4">
                  <c:v>3.2</c:v>
                </c:pt>
                <c:pt idx="5">
                  <c:v>1.1</c:v>
                </c:pt>
                <c:pt idx="6">
                  <c:v>2.9</c:v>
                </c:pt>
                <c:pt idx="7">
                  <c:v>12.7</c:v>
                </c:pt>
                <c:pt idx="8">
                  <c:v>0.2</c:v>
                </c:pt>
                <c:pt idx="9">
                  <c:v>0.1</c:v>
                </c:pt>
              </c:numCache>
            </c:numRef>
          </c:val>
        </c:ser>
        <c:gapWidth val="150"/>
        <c:overlap val="0"/>
        <c:axId val="44971841"/>
        <c:axId val="98201095"/>
      </c:barChart>
      <c:catAx>
        <c:axId val="44971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01095"/>
        <c:crossesAt val="0"/>
        <c:auto val="1"/>
        <c:lblAlgn val="ctr"/>
        <c:lblOffset val="100"/>
        <c:noMultiLvlLbl val="0"/>
      </c:catAx>
      <c:valAx>
        <c:axId val="982010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971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0</xdr:row>
      <xdr:rowOff>95400</xdr:rowOff>
    </xdr:from>
    <xdr:to>
      <xdr:col>10</xdr:col>
      <xdr:colOff>683640</xdr:colOff>
      <xdr:row>24</xdr:row>
      <xdr:rowOff>171000</xdr:rowOff>
    </xdr:to>
    <xdr:graphicFrame>
      <xdr:nvGraphicFramePr>
        <xdr:cNvPr id="0" name="1 Gráfico"/>
        <xdr:cNvGraphicFramePr/>
      </xdr:nvGraphicFramePr>
      <xdr:xfrm>
        <a:off x="241560" y="3076560"/>
        <a:ext cx="7992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2" min="9" style="0" width="9.7"/>
  </cols>
  <sheetData>
    <row r="1" customFormat="false" ht="16.5" hidden="false" customHeight="true" outlineLevel="0" collapsed="false">
      <c r="A1" s="1" t="s">
        <v>0</v>
      </c>
      <c r="C1" s="2"/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96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6" t="s">
        <v>12</v>
      </c>
      <c r="L6" s="7" t="s">
        <v>13</v>
      </c>
    </row>
    <row r="7" customFormat="false" ht="15.75" hidden="false" customHeight="false" outlineLevel="0" collapsed="false">
      <c r="A7" s="8" t="n">
        <v>8.8</v>
      </c>
      <c r="B7" s="8" t="n">
        <v>27.6</v>
      </c>
      <c r="C7" s="8" t="n">
        <v>30</v>
      </c>
      <c r="D7" s="8" t="n">
        <v>13.5</v>
      </c>
      <c r="E7" s="8" t="n">
        <v>3.2</v>
      </c>
      <c r="F7" s="8" t="n">
        <v>1.1</v>
      </c>
      <c r="G7" s="8" t="n">
        <v>2.9</v>
      </c>
      <c r="H7" s="8" t="n">
        <v>12.7</v>
      </c>
      <c r="I7" s="8" t="n">
        <v>0.2</v>
      </c>
      <c r="J7" s="8" t="n">
        <v>0.1</v>
      </c>
      <c r="K7" s="8" t="n">
        <v>100</v>
      </c>
      <c r="L7" s="9" t="n">
        <v>2492</v>
      </c>
    </row>
    <row r="8" customFormat="false" ht="15.75" hidden="false" customHeight="false" outlineLevel="0" collapsed="false">
      <c r="A8" s="10" t="s">
        <v>14</v>
      </c>
      <c r="B8" s="10"/>
      <c r="C8" s="10"/>
      <c r="D8" s="10"/>
    </row>
    <row r="9" customFormat="false" ht="15" hidden="false" customHeight="false" outlineLevel="0" collapsed="false">
      <c r="A9" s="11" t="s">
        <v>15</v>
      </c>
    </row>
  </sheetData>
  <mergeCells count="2">
    <mergeCell ref="A3:L4"/>
    <mergeCell ref="A8:D8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2:08:39Z</dcterms:created>
  <dc:creator>c430mgg</dc:creator>
  <dc:description/>
  <dc:language>en-US</dc:language>
  <cp:lastModifiedBy>c430mgg</cp:lastModifiedBy>
  <cp:lastPrinted>2018-02-28T09:59:07Z</cp:lastPrinted>
  <dcterms:modified xsi:type="dcterms:W3CDTF">2018-06-11T07:59:46Z</dcterms:modified>
  <cp:revision>0</cp:revision>
  <dc:subject/>
  <dc:title/>
</cp:coreProperties>
</file>