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D1. Valoración de rasgos de la sociedad española</t>
  </si>
  <si>
    <t xml:space="preserve">En su opinión, ¿diría Ud. que, actualmente, la sociedad española es muy, bastante, poco o nada…?
</t>
  </si>
  <si>
    <t xml:space="preserve">Muy</t>
  </si>
  <si>
    <t xml:space="preserve">Bastante</t>
  </si>
  <si>
    <t xml:space="preserve">Poco</t>
  </si>
  <si>
    <t xml:space="preserve">Nada</t>
  </si>
  <si>
    <t xml:space="preserve">N.S.</t>
  </si>
  <si>
    <t xml:space="preserve">N.C.</t>
  </si>
  <si>
    <t xml:space="preserve">Total</t>
  </si>
  <si>
    <t xml:space="preserve">(n)</t>
  </si>
  <si>
    <t xml:space="preserve">Democrática</t>
  </si>
  <si>
    <t xml:space="preserve">Desarrollada económicamente</t>
  </si>
  <si>
    <t xml:space="preserve">Tolerante</t>
  </si>
  <si>
    <t xml:space="preserve">Religiosa</t>
  </si>
  <si>
    <t xml:space="preserve">Conflictiva</t>
  </si>
  <si>
    <t xml:space="preserve">Igualitaria</t>
  </si>
  <si>
    <t xml:space="preserve">Innovadora</t>
  </si>
  <si>
    <t xml:space="preserve">Fuente: CIS, Barómetro de diciembre 2017, estudio 3.1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##"/>
    <numFmt numFmtId="167" formatCode="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86632196596"/>
          <c:y val="0"/>
          <c:w val="0.967292162900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B$5</c:f>
              <c:strCache>
                <c:ptCount val="1"/>
                <c:pt idx="0">
                  <c:v>Muy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B$6:$B$12</c:f>
              <c:numCache>
                <c:formatCode>General</c:formatCode>
                <c:ptCount val="7"/>
                <c:pt idx="0">
                  <c:v>6.86591276252019</c:v>
                </c:pt>
                <c:pt idx="1">
                  <c:v>2.26171243941842</c:v>
                </c:pt>
                <c:pt idx="2">
                  <c:v>9.65266558966074</c:v>
                </c:pt>
                <c:pt idx="3">
                  <c:v>6.26009693053312</c:v>
                </c:pt>
                <c:pt idx="4">
                  <c:v>8.44103392568659</c:v>
                </c:pt>
                <c:pt idx="5">
                  <c:v>2.54442649434572</c:v>
                </c:pt>
                <c:pt idx="6">
                  <c:v>3.75605815831987</c:v>
                </c:pt>
              </c:numCache>
            </c:numRef>
          </c:val>
        </c:ser>
        <c:ser>
          <c:idx val="1"/>
          <c:order val="1"/>
          <c:tx>
            <c:strRef>
              <c:f>D1!$C$5</c:f>
              <c:strCache>
                <c:ptCount val="1"/>
                <c:pt idx="0">
                  <c:v>Bastant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C$6:$C$12</c:f>
              <c:numCache>
                <c:formatCode>General</c:formatCode>
                <c:ptCount val="7"/>
                <c:pt idx="0">
                  <c:v>42.4071082390953</c:v>
                </c:pt>
                <c:pt idx="1">
                  <c:v>36.9547657512116</c:v>
                </c:pt>
                <c:pt idx="2">
                  <c:v>40.4684975767367</c:v>
                </c:pt>
                <c:pt idx="3">
                  <c:v>31.8255250403877</c:v>
                </c:pt>
                <c:pt idx="4">
                  <c:v>33.0775444264944</c:v>
                </c:pt>
                <c:pt idx="5">
                  <c:v>26.6558966074313</c:v>
                </c:pt>
                <c:pt idx="6">
                  <c:v>32.6736672051696</c:v>
                </c:pt>
              </c:numCache>
            </c:numRef>
          </c:val>
        </c:ser>
        <c:ser>
          <c:idx val="2"/>
          <c:order val="2"/>
          <c:tx>
            <c:strRef>
              <c:f>D1!$D$5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D$6:$D$12</c:f>
              <c:numCache>
                <c:formatCode>General</c:formatCode>
                <c:ptCount val="7"/>
                <c:pt idx="0">
                  <c:v>38.4894991922456</c:v>
                </c:pt>
                <c:pt idx="1">
                  <c:v>50.6058158319871</c:v>
                </c:pt>
                <c:pt idx="2">
                  <c:v>38.3279483037157</c:v>
                </c:pt>
                <c:pt idx="3">
                  <c:v>49.1922455573506</c:v>
                </c:pt>
                <c:pt idx="4">
                  <c:v>45.7592891760905</c:v>
                </c:pt>
                <c:pt idx="5">
                  <c:v>49.8788368336026</c:v>
                </c:pt>
                <c:pt idx="6">
                  <c:v>45.3957996768982</c:v>
                </c:pt>
              </c:numCache>
            </c:numRef>
          </c:val>
        </c:ser>
        <c:ser>
          <c:idx val="3"/>
          <c:order val="3"/>
          <c:tx>
            <c:strRef>
              <c:f>D1!$E$5</c:f>
              <c:strCache>
                <c:ptCount val="1"/>
                <c:pt idx="0">
                  <c:v>Nad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E$6:$E$12</c:f>
              <c:numCache>
                <c:formatCode>General</c:formatCode>
                <c:ptCount val="7"/>
                <c:pt idx="0">
                  <c:v>6.66397415185784</c:v>
                </c:pt>
                <c:pt idx="1">
                  <c:v>5.37156704361874</c:v>
                </c:pt>
                <c:pt idx="2">
                  <c:v>8.64297253634895</c:v>
                </c:pt>
                <c:pt idx="3">
                  <c:v>9.77382875605816</c:v>
                </c:pt>
                <c:pt idx="4">
                  <c:v>10.016155088853</c:v>
                </c:pt>
                <c:pt idx="5">
                  <c:v>15.6300484652666</c:v>
                </c:pt>
                <c:pt idx="6">
                  <c:v>9.97576736672052</c:v>
                </c:pt>
              </c:numCache>
            </c:numRef>
          </c:val>
        </c:ser>
        <c:ser>
          <c:idx val="4"/>
          <c:order val="4"/>
          <c:tx>
            <c:strRef>
              <c:f>D1!$F$5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F$6:$F$12</c:f>
              <c:numCache>
                <c:formatCode>General</c:formatCode>
                <c:ptCount val="7"/>
                <c:pt idx="0">
                  <c:v>5.04846526655897</c:v>
                </c:pt>
                <c:pt idx="1">
                  <c:v>4.281098546042</c:v>
                </c:pt>
                <c:pt idx="2">
                  <c:v>2.54442649434572</c:v>
                </c:pt>
                <c:pt idx="3">
                  <c:v>2.54442649434572</c:v>
                </c:pt>
                <c:pt idx="4">
                  <c:v>2.46365105008078</c:v>
                </c:pt>
                <c:pt idx="5">
                  <c:v>4.96768982229402</c:v>
                </c:pt>
                <c:pt idx="6">
                  <c:v>7.95638126009693</c:v>
                </c:pt>
              </c:numCache>
            </c:numRef>
          </c:val>
        </c:ser>
        <c:ser>
          <c:idx val="5"/>
          <c:order val="5"/>
          <c:tx>
            <c:strRef>
              <c:f>D1!$G$5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6:$A$12</c:f>
              <c:strCache>
                <c:ptCount val="7"/>
                <c:pt idx="0">
                  <c:v>Democrática</c:v>
                </c:pt>
                <c:pt idx="1">
                  <c:v>Desarrollada económicamente</c:v>
                </c:pt>
                <c:pt idx="2">
                  <c:v>Tolerante</c:v>
                </c:pt>
                <c:pt idx="3">
                  <c:v>Religiosa</c:v>
                </c:pt>
                <c:pt idx="4">
                  <c:v>Conflictiva</c:v>
                </c:pt>
                <c:pt idx="5">
                  <c:v>Igualitaria</c:v>
                </c:pt>
                <c:pt idx="6">
                  <c:v>Innovadora</c:v>
                </c:pt>
              </c:strCache>
            </c:strRef>
          </c:cat>
          <c:val>
            <c:numRef>
              <c:f>D1!$G$6:$G$12</c:f>
              <c:numCache>
                <c:formatCode>General</c:formatCode>
                <c:ptCount val="7"/>
                <c:pt idx="0">
                  <c:v>0.525040387722133</c:v>
                </c:pt>
                <c:pt idx="1">
                  <c:v>0.525040387722133</c:v>
                </c:pt>
                <c:pt idx="2">
                  <c:v>0.363489499192246</c:v>
                </c:pt>
                <c:pt idx="3">
                  <c:v>0.403877221324717</c:v>
                </c:pt>
                <c:pt idx="4">
                  <c:v>0.24232633279483</c:v>
                </c:pt>
                <c:pt idx="5">
                  <c:v>0.323101777059774</c:v>
                </c:pt>
                <c:pt idx="6">
                  <c:v>0.24232633279483</c:v>
                </c:pt>
              </c:numCache>
            </c:numRef>
          </c:val>
        </c:ser>
        <c:gapWidth val="150"/>
        <c:overlap val="0"/>
        <c:axId val="1327258"/>
        <c:axId val="8071782"/>
      </c:barChart>
      <c:catAx>
        <c:axId val="132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1782"/>
        <c:crossesAt val="0"/>
        <c:auto val="1"/>
        <c:lblAlgn val="ctr"/>
        <c:lblOffset val="100"/>
        <c:noMultiLvlLbl val="0"/>
      </c:catAx>
      <c:valAx>
        <c:axId val="80717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7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49567187591"/>
          <c:y val="0.0393597480976122"/>
          <c:w val="0.0901644106198803"/>
          <c:h val="0.411965363421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6</xdr:row>
      <xdr:rowOff>75960</xdr:rowOff>
    </xdr:from>
    <xdr:to>
      <xdr:col>8</xdr:col>
      <xdr:colOff>594360</xdr:colOff>
      <xdr:row>30</xdr:row>
      <xdr:rowOff>152640</xdr:rowOff>
    </xdr:to>
    <xdr:graphicFrame>
      <xdr:nvGraphicFramePr>
        <xdr:cNvPr id="0" name="1 Gráfico"/>
        <xdr:cNvGraphicFramePr/>
      </xdr:nvGraphicFramePr>
      <xdr:xfrm>
        <a:off x="201240" y="3314520"/>
        <a:ext cx="6196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2" style="0" width="9.7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5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</row>
    <row r="6" customFormat="false" ht="15.75" hidden="false" customHeight="false" outlineLevel="0" collapsed="false">
      <c r="A6" s="6" t="s">
        <v>10</v>
      </c>
      <c r="B6" s="7" t="n">
        <v>6.86591276252019</v>
      </c>
      <c r="C6" s="7" t="n">
        <v>42.4071082390953</v>
      </c>
      <c r="D6" s="7" t="n">
        <v>38.4894991922456</v>
      </c>
      <c r="E6" s="7" t="n">
        <v>6.66397415185784</v>
      </c>
      <c r="F6" s="7" t="n">
        <v>5.04846526655897</v>
      </c>
      <c r="G6" s="7" t="n">
        <v>0.525040387722133</v>
      </c>
      <c r="H6" s="8" t="n">
        <v>100</v>
      </c>
      <c r="I6" s="9" t="n">
        <v>2476</v>
      </c>
    </row>
    <row r="7" customFormat="false" ht="26.25" hidden="false" customHeight="true" outlineLevel="0" collapsed="false">
      <c r="A7" s="10" t="s">
        <v>11</v>
      </c>
      <c r="B7" s="7" t="n">
        <v>2.26171243941842</v>
      </c>
      <c r="C7" s="7" t="n">
        <v>36.9547657512116</v>
      </c>
      <c r="D7" s="7" t="n">
        <v>50.6058158319871</v>
      </c>
      <c r="E7" s="7" t="n">
        <v>5.37156704361874</v>
      </c>
      <c r="F7" s="7" t="n">
        <v>4.281098546042</v>
      </c>
      <c r="G7" s="7" t="n">
        <v>0.525040387722133</v>
      </c>
      <c r="H7" s="8" t="n">
        <v>100</v>
      </c>
      <c r="I7" s="9" t="n">
        <v>2476</v>
      </c>
    </row>
    <row r="8" customFormat="false" ht="15" hidden="false" customHeight="false" outlineLevel="0" collapsed="false">
      <c r="A8" s="6" t="s">
        <v>12</v>
      </c>
      <c r="B8" s="7" t="n">
        <v>9.65266558966074</v>
      </c>
      <c r="C8" s="7" t="n">
        <v>40.4684975767367</v>
      </c>
      <c r="D8" s="7" t="n">
        <v>38.3279483037157</v>
      </c>
      <c r="E8" s="7" t="n">
        <v>8.64297253634895</v>
      </c>
      <c r="F8" s="7" t="n">
        <v>2.54442649434572</v>
      </c>
      <c r="G8" s="7" t="n">
        <v>0.363489499192246</v>
      </c>
      <c r="H8" s="8" t="n">
        <v>100</v>
      </c>
      <c r="I8" s="9" t="n">
        <v>2476</v>
      </c>
    </row>
    <row r="9" customFormat="false" ht="15" hidden="false" customHeight="false" outlineLevel="0" collapsed="false">
      <c r="A9" s="6" t="s">
        <v>13</v>
      </c>
      <c r="B9" s="7" t="n">
        <v>6.26009693053312</v>
      </c>
      <c r="C9" s="7" t="n">
        <v>31.8255250403877</v>
      </c>
      <c r="D9" s="7" t="n">
        <v>49.1922455573506</v>
      </c>
      <c r="E9" s="7" t="n">
        <v>9.77382875605816</v>
      </c>
      <c r="F9" s="7" t="n">
        <v>2.54442649434572</v>
      </c>
      <c r="G9" s="7" t="n">
        <v>0.403877221324717</v>
      </c>
      <c r="H9" s="8" t="n">
        <v>100</v>
      </c>
      <c r="I9" s="9" t="n">
        <v>2476</v>
      </c>
    </row>
    <row r="10" customFormat="false" ht="15" hidden="false" customHeight="false" outlineLevel="0" collapsed="false">
      <c r="A10" s="6" t="s">
        <v>14</v>
      </c>
      <c r="B10" s="7" t="n">
        <v>8.44103392568659</v>
      </c>
      <c r="C10" s="7" t="n">
        <v>33.0775444264944</v>
      </c>
      <c r="D10" s="7" t="n">
        <v>45.7592891760905</v>
      </c>
      <c r="E10" s="7" t="n">
        <v>10.016155088853</v>
      </c>
      <c r="F10" s="7" t="n">
        <v>2.46365105008078</v>
      </c>
      <c r="G10" s="7" t="n">
        <v>0.24232633279483</v>
      </c>
      <c r="H10" s="8" t="n">
        <v>100</v>
      </c>
      <c r="I10" s="9" t="n">
        <v>2476</v>
      </c>
    </row>
    <row r="11" customFormat="false" ht="15" hidden="false" customHeight="false" outlineLevel="0" collapsed="false">
      <c r="A11" s="6" t="s">
        <v>15</v>
      </c>
      <c r="B11" s="7" t="n">
        <v>2.54442649434572</v>
      </c>
      <c r="C11" s="7" t="n">
        <v>26.6558966074313</v>
      </c>
      <c r="D11" s="7" t="n">
        <v>49.8788368336026</v>
      </c>
      <c r="E11" s="7" t="n">
        <v>15.6300484652666</v>
      </c>
      <c r="F11" s="7" t="n">
        <v>4.96768982229402</v>
      </c>
      <c r="G11" s="7" t="n">
        <v>0.323101777059774</v>
      </c>
      <c r="H11" s="8" t="n">
        <v>100</v>
      </c>
      <c r="I11" s="9" t="n">
        <v>2476</v>
      </c>
    </row>
    <row r="12" customFormat="false" ht="15.75" hidden="false" customHeight="false" outlineLevel="0" collapsed="false">
      <c r="A12" s="11" t="s">
        <v>16</v>
      </c>
      <c r="B12" s="12" t="n">
        <v>3.75605815831987</v>
      </c>
      <c r="C12" s="12" t="n">
        <v>32.6736672051696</v>
      </c>
      <c r="D12" s="12" t="n">
        <v>45.3957996768982</v>
      </c>
      <c r="E12" s="12" t="n">
        <v>9.97576736672052</v>
      </c>
      <c r="F12" s="12" t="n">
        <v>7.95638126009693</v>
      </c>
      <c r="G12" s="12" t="n">
        <v>0.24232633279483</v>
      </c>
      <c r="H12" s="13" t="n">
        <v>100</v>
      </c>
      <c r="I12" s="14" t="n">
        <v>2476</v>
      </c>
    </row>
    <row r="13" customFormat="false" ht="15.75" hidden="false" customHeight="false" outlineLevel="0" collapsed="false">
      <c r="A13" s="15" t="s">
        <v>17</v>
      </c>
      <c r="B13" s="15"/>
      <c r="C13" s="15"/>
      <c r="D13" s="15"/>
    </row>
    <row r="15" customFormat="false" ht="15" hidden="false" customHeight="false" outlineLevel="0" collapsed="false">
      <c r="C15" s="16"/>
    </row>
    <row r="16" customFormat="false" ht="15.75" hidden="false" customHeight="true" outlineLevel="0" collapsed="false"/>
  </sheetData>
  <mergeCells count="2">
    <mergeCell ref="A3:I3"/>
    <mergeCell ref="A13:D1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02:42Z</dcterms:created>
  <dc:creator>c430mgg</dc:creator>
  <dc:description/>
  <dc:language>en-US</dc:language>
  <cp:lastModifiedBy>c430mgg</cp:lastModifiedBy>
  <cp:lastPrinted>2018-02-12T12:58:40Z</cp:lastPrinted>
  <dcterms:modified xsi:type="dcterms:W3CDTF">2018-06-12T08:06:53Z</dcterms:modified>
  <cp:revision>0</cp:revision>
  <dc:subject/>
  <dc:title/>
</cp:coreProperties>
</file>