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bla SIT1. Valoración de la situación económica general de España</t>
  </si>
  <si>
    <t xml:space="preserve">Refiriéndonos a la situación económica general de España, ¿cómo la calificaría usted: muy buena, buena, regular, mala o muy mala?</t>
  </si>
  <si>
    <t xml:space="preserve">Muy buena</t>
  </si>
  <si>
    <t xml:space="preserve">Buena</t>
  </si>
  <si>
    <t xml:space="preserve">Regular</t>
  </si>
  <si>
    <t xml:space="preserve">Mala</t>
  </si>
  <si>
    <t xml:space="preserve">Muy Mala</t>
  </si>
  <si>
    <t xml:space="preserve">N.S.</t>
  </si>
  <si>
    <t xml:space="preserve">N.C.</t>
  </si>
  <si>
    <t xml:space="preserve">Total</t>
  </si>
  <si>
    <t xml:space="preserve">(n)</t>
  </si>
  <si>
    <t xml:space="preserve">Fuente: CIS, Barómetros de enero 2017 (estudio 3.164), febrero 2017 (estudio 3.168), marzo 2017 (estudio 3.170), abril 2017 (estudio 3.173 ), mayo 2017 (estudio 3.175), junio 2017 (estudio 3.179), julio 2017 (estudio 3.183), septiembre 2017 (estudio 3.187), octubre 2017 (estudio 3.191), noviembre 2017 (estudio 3.195) y diciembre 2017 (estudio 3.199).</t>
  </si>
</sst>
</file>

<file path=xl/styles.xml><?xml version="1.0" encoding="utf-8"?>
<styleSheet xmlns="http://schemas.openxmlformats.org/spreadsheetml/2006/main">
  <numFmts count="6">
    <numFmt numFmtId="164" formatCode="General"/>
    <numFmt numFmtId="165" formatCode="0.0"/>
    <numFmt numFmtId="166" formatCode="\(#,##0\)"/>
    <numFmt numFmtId="167" formatCode="[$-409]mmm\-yy"/>
    <numFmt numFmtId="168" formatCode="0"/>
    <numFmt numFmtId="169"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Calibri"/>
      <family val="2"/>
    </font>
    <font>
      <sz val="10"/>
      <color rgb="FF000000"/>
      <name val="Arial Narrow"/>
      <family val="2"/>
    </font>
    <font>
      <sz val="8"/>
      <color rgb="FF000000"/>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double"/>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20" applyFont="true" applyBorder="true" applyAlignment="true" applyProtection="false">
      <alignment horizontal="center" vertical="bottom" textRotation="0" wrapText="true" indent="0" shrinkToFit="false"/>
      <protection locked="true" hidden="false"/>
    </xf>
    <xf numFmtId="167" fontId="8" fillId="0" borderId="0" xfId="2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left" vertical="bottom" textRotation="0" wrapText="true" indent="0" shrinkToFit="false"/>
      <protection locked="true" hidden="false"/>
    </xf>
    <xf numFmtId="167" fontId="7" fillId="0" borderId="2" xfId="2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21"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493870402805"/>
          <c:y val="0.0286991635419671"/>
          <c:w val="0.990915061295972"/>
          <c:h val="0.971300836458033"/>
        </c:manualLayout>
      </c:layout>
      <c:lineChart>
        <c:grouping val="standard"/>
        <c:varyColors val="0"/>
        <c:ser>
          <c:idx val="0"/>
          <c:order val="0"/>
          <c:tx>
            <c:strRef>
              <c:f>SIT1!$B$5</c:f>
              <c:strCache>
                <c:ptCount val="1"/>
                <c:pt idx="0">
                  <c:v>Muy buena</c:v>
                </c:pt>
              </c:strCache>
            </c:strRef>
          </c:tx>
          <c:spPr>
            <a:solidFill>
              <a:srgbClr val="3366ff"/>
            </a:solidFill>
            <a:ln w="25200">
              <a:solidFill>
                <a:srgbClr val="3366ff"/>
              </a:solidFill>
              <a:round/>
            </a:ln>
          </c:spPr>
          <c:marker>
            <c:symbol val="circ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B$6:$B$16</c:f>
              <c:numCache>
                <c:formatCode>General</c:formatCode>
                <c:ptCount val="11"/>
                <c:pt idx="0">
                  <c:v>0.160642570281125</c:v>
                </c:pt>
                <c:pt idx="1">
                  <c:v>0</c:v>
                </c:pt>
                <c:pt idx="2">
                  <c:v>0.0402090872537193</c:v>
                </c:pt>
                <c:pt idx="3">
                  <c:v>0.240770465489567</c:v>
                </c:pt>
                <c:pt idx="4">
                  <c:v>0.0403388463089956</c:v>
                </c:pt>
                <c:pt idx="5">
                  <c:v>0.0401284109149278</c:v>
                </c:pt>
                <c:pt idx="6">
                  <c:v>0.240963855421687</c:v>
                </c:pt>
                <c:pt idx="7">
                  <c:v>0.240577385725742</c:v>
                </c:pt>
                <c:pt idx="8">
                  <c:v>0.241254523522316</c:v>
                </c:pt>
                <c:pt idx="9">
                  <c:v>0.40290088638195</c:v>
                </c:pt>
                <c:pt idx="10">
                  <c:v>0.0807754442649435</c:v>
                </c:pt>
              </c:numCache>
            </c:numRef>
          </c:val>
          <c:smooth val="0"/>
        </c:ser>
        <c:ser>
          <c:idx val="1"/>
          <c:order val="1"/>
          <c:tx>
            <c:strRef>
              <c:f>SIT1!$C$5</c:f>
              <c:strCache>
                <c:ptCount val="1"/>
                <c:pt idx="0">
                  <c:v>Buena</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C$6:$C$16</c:f>
              <c:numCache>
                <c:formatCode>General</c:formatCode>
                <c:ptCount val="11"/>
                <c:pt idx="0">
                  <c:v>4.2570281124498</c:v>
                </c:pt>
                <c:pt idx="1">
                  <c:v>3.7394451145959</c:v>
                </c:pt>
                <c:pt idx="2">
                  <c:v>4.38279051065541</c:v>
                </c:pt>
                <c:pt idx="3">
                  <c:v>5.97913322632424</c:v>
                </c:pt>
                <c:pt idx="4">
                  <c:v>5.36506655909641</c:v>
                </c:pt>
                <c:pt idx="5">
                  <c:v>5.73836276083467</c:v>
                </c:pt>
                <c:pt idx="6">
                  <c:v>6.70682730923695</c:v>
                </c:pt>
                <c:pt idx="7">
                  <c:v>6.89655172413793</c:v>
                </c:pt>
                <c:pt idx="8">
                  <c:v>7.43868114193808</c:v>
                </c:pt>
                <c:pt idx="9">
                  <c:v>6.76873489121676</c:v>
                </c:pt>
                <c:pt idx="10">
                  <c:v>6.94668820678514</c:v>
                </c:pt>
              </c:numCache>
            </c:numRef>
          </c:val>
          <c:smooth val="0"/>
        </c:ser>
        <c:ser>
          <c:idx val="2"/>
          <c:order val="2"/>
          <c:tx>
            <c:strRef>
              <c:f>SIT1!$D$5</c:f>
              <c:strCache>
                <c:ptCount val="1"/>
                <c:pt idx="0">
                  <c:v>Regular</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D$6:$D$16</c:f>
              <c:numCache>
                <c:formatCode>General</c:formatCode>
                <c:ptCount val="11"/>
                <c:pt idx="0">
                  <c:v>36.8273092369478</c:v>
                </c:pt>
                <c:pt idx="1">
                  <c:v>33.5745878568557</c:v>
                </c:pt>
                <c:pt idx="2">
                  <c:v>34.2581423401689</c:v>
                </c:pt>
                <c:pt idx="3">
                  <c:v>37.2792937399679</c:v>
                </c:pt>
                <c:pt idx="4">
                  <c:v>35.0947962888261</c:v>
                </c:pt>
                <c:pt idx="5">
                  <c:v>37.8410914927769</c:v>
                </c:pt>
                <c:pt idx="6">
                  <c:v>39.2771084337349</c:v>
                </c:pt>
                <c:pt idx="7">
                  <c:v>40.6976744186047</c:v>
                </c:pt>
                <c:pt idx="8">
                  <c:v>42.6216324889425</c:v>
                </c:pt>
                <c:pt idx="9">
                  <c:v>41.4987912973409</c:v>
                </c:pt>
                <c:pt idx="10">
                  <c:v>39.0549273021002</c:v>
                </c:pt>
              </c:numCache>
            </c:numRef>
          </c:val>
          <c:smooth val="0"/>
        </c:ser>
        <c:ser>
          <c:idx val="3"/>
          <c:order val="3"/>
          <c:tx>
            <c:strRef>
              <c:f>SIT1!$E$5</c:f>
              <c:strCache>
                <c:ptCount val="1"/>
                <c:pt idx="0">
                  <c:v>Mal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E$6:$E$16</c:f>
              <c:numCache>
                <c:formatCode>General</c:formatCode>
                <c:ptCount val="11"/>
                <c:pt idx="0">
                  <c:v>36.1847389558233</c:v>
                </c:pt>
                <c:pt idx="1">
                  <c:v>41.2947326095698</c:v>
                </c:pt>
                <c:pt idx="2">
                  <c:v>38.4800965018094</c:v>
                </c:pt>
                <c:pt idx="3">
                  <c:v>35.6741573033708</c:v>
                </c:pt>
                <c:pt idx="4">
                  <c:v>36.062928600242</c:v>
                </c:pt>
                <c:pt idx="5">
                  <c:v>36.1556982343499</c:v>
                </c:pt>
                <c:pt idx="6">
                  <c:v>34.136546184739</c:v>
                </c:pt>
                <c:pt idx="7">
                  <c:v>35.8059342421812</c:v>
                </c:pt>
                <c:pt idx="8">
                  <c:v>33.7756332931242</c:v>
                </c:pt>
                <c:pt idx="9">
                  <c:v>35.0926672038679</c:v>
                </c:pt>
                <c:pt idx="10">
                  <c:v>35.78352180937</c:v>
                </c:pt>
              </c:numCache>
            </c:numRef>
          </c:val>
          <c:smooth val="0"/>
        </c:ser>
        <c:ser>
          <c:idx val="4"/>
          <c:order val="4"/>
          <c:tx>
            <c:strRef>
              <c:f>SIT1!$F$5</c:f>
              <c:strCache>
                <c:ptCount val="1"/>
                <c:pt idx="0">
                  <c:v>Muy Mala</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F$6:$F$16</c:f>
              <c:numCache>
                <c:formatCode>General</c:formatCode>
                <c:ptCount val="11"/>
                <c:pt idx="0">
                  <c:v>22.3694779116466</c:v>
                </c:pt>
                <c:pt idx="1">
                  <c:v>20.8283071974266</c:v>
                </c:pt>
                <c:pt idx="2">
                  <c:v>22.1552070767994</c:v>
                </c:pt>
                <c:pt idx="3">
                  <c:v>19.983948635634</c:v>
                </c:pt>
                <c:pt idx="4">
                  <c:v>22.7914481645825</c:v>
                </c:pt>
                <c:pt idx="5">
                  <c:v>19.5826645264848</c:v>
                </c:pt>
                <c:pt idx="6">
                  <c:v>19.1967871485944</c:v>
                </c:pt>
                <c:pt idx="7">
                  <c:v>15.7578187650361</c:v>
                </c:pt>
                <c:pt idx="8">
                  <c:v>15.1186168073985</c:v>
                </c:pt>
                <c:pt idx="9">
                  <c:v>15.8340048348106</c:v>
                </c:pt>
                <c:pt idx="10">
                  <c:v>17.6898222940226</c:v>
                </c:pt>
              </c:numCache>
            </c:numRef>
          </c:val>
          <c:smooth val="0"/>
        </c:ser>
        <c:ser>
          <c:idx val="5"/>
          <c:order val="5"/>
          <c:tx>
            <c:strRef>
              <c:f>SIT1!$G$5</c:f>
              <c:strCache>
                <c:ptCount val="1"/>
                <c:pt idx="0">
                  <c:v>N.S.</c:v>
                </c:pt>
              </c:strCache>
            </c:strRef>
          </c:tx>
          <c:spPr>
            <a:solidFill>
              <a:srgbClr val="808000"/>
            </a:solidFill>
            <a:ln w="25200">
              <a:solidFill>
                <a:srgbClr val="808000"/>
              </a:solidFill>
              <a:round/>
            </a:ln>
          </c:spPr>
          <c:marker>
            <c:symbol val="circle"/>
            <c:size val="6"/>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G$6:$G$16</c:f>
              <c:numCache>
                <c:formatCode>General</c:formatCode>
                <c:ptCount val="11"/>
                <c:pt idx="0">
                  <c:v>0.160642570281125</c:v>
                </c:pt>
                <c:pt idx="1">
                  <c:v>0.442299959790913</c:v>
                </c:pt>
                <c:pt idx="2">
                  <c:v>0.482509047044632</c:v>
                </c:pt>
                <c:pt idx="3">
                  <c:v>0.7223113964687</c:v>
                </c:pt>
                <c:pt idx="4">
                  <c:v>0.645421540943929</c:v>
                </c:pt>
                <c:pt idx="5">
                  <c:v>0.481540930979133</c:v>
                </c:pt>
                <c:pt idx="6">
                  <c:v>0.441767068273092</c:v>
                </c:pt>
                <c:pt idx="7">
                  <c:v>0.561347233360064</c:v>
                </c:pt>
                <c:pt idx="8">
                  <c:v>0.763972657820668</c:v>
                </c:pt>
                <c:pt idx="9">
                  <c:v>0.32232070910556</c:v>
                </c:pt>
                <c:pt idx="10">
                  <c:v>0.403877221324717</c:v>
                </c:pt>
              </c:numCache>
            </c:numRef>
          </c:val>
          <c:smooth val="0"/>
        </c:ser>
        <c:ser>
          <c:idx val="6"/>
          <c:order val="6"/>
          <c:tx>
            <c:strRef>
              <c:f>SIT1!$H$5</c:f>
              <c:strCache>
                <c:ptCount val="1"/>
                <c:pt idx="0">
                  <c:v>N.C.</c:v>
                </c:pt>
              </c:strCache>
            </c:strRef>
          </c:tx>
          <c:spPr>
            <a:solidFill>
              <a:srgbClr val="969696"/>
            </a:solidFill>
            <a:ln w="252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1!$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1!$H$6:$H$16</c:f>
              <c:numCache>
                <c:formatCode>General</c:formatCode>
                <c:ptCount val="11"/>
                <c:pt idx="0">
                  <c:v>0.0401606425702811</c:v>
                </c:pt>
                <c:pt idx="1">
                  <c:v>0.120627261761158</c:v>
                </c:pt>
                <c:pt idx="2">
                  <c:v>0.201045436268597</c:v>
                </c:pt>
                <c:pt idx="3">
                  <c:v>0.120385232744783</c:v>
                </c:pt>
                <c:pt idx="4">
                  <c:v>0.0401606425702811</c:v>
                </c:pt>
                <c:pt idx="5">
                  <c:v>0.160513643659711</c:v>
                </c:pt>
                <c:pt idx="6">
                  <c:v>0.0401606425702811</c:v>
                </c:pt>
                <c:pt idx="7">
                  <c:v>0.0400962309542903</c:v>
                </c:pt>
                <c:pt idx="8">
                  <c:v>0.0402090872537193</c:v>
                </c:pt>
                <c:pt idx="9">
                  <c:v>0.08058017727639</c:v>
                </c:pt>
                <c:pt idx="10">
                  <c:v>0.0403877221324717</c:v>
                </c:pt>
              </c:numCache>
            </c:numRef>
          </c:val>
          <c:smooth val="0"/>
        </c:ser>
        <c:hiLowLines>
          <c:spPr>
            <a:ln w="0">
              <a:noFill/>
            </a:ln>
          </c:spPr>
        </c:hiLowLines>
        <c:marker val="1"/>
        <c:axId val="61971094"/>
        <c:axId val="79470734"/>
      </c:lineChart>
      <c:catAx>
        <c:axId val="6197109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70734"/>
        <c:crossesAt val="0"/>
        <c:auto val="1"/>
        <c:lblAlgn val="ctr"/>
        <c:lblOffset val="100"/>
        <c:noMultiLvlLbl val="0"/>
      </c:catAx>
      <c:valAx>
        <c:axId val="79470734"/>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1971094"/>
        <c:crossesAt val="1"/>
        <c:crossBetween val="midCat"/>
      </c:valAx>
      <c:spPr>
        <a:solidFill>
          <a:srgbClr val="ffffff"/>
        </a:solidFill>
        <a:ln w="0">
          <a:noFill/>
        </a:ln>
      </c:spPr>
    </c:plotArea>
    <c:legend>
      <c:legendPos val="r"/>
      <c:layout>
        <c:manualLayout>
          <c:xMode val="edge"/>
          <c:yMode val="edge"/>
          <c:x val="0.872756129597198"/>
          <c:y val="0.0398038650129795"/>
          <c:w val="0.113890105078809"/>
          <c:h val="0.493510239400058"/>
        </c:manualLayout>
      </c:layout>
      <c:overlay val="0"/>
      <c:spPr>
        <a:solidFill>
          <a:srgbClr val="ffffff"/>
        </a:solid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9</xdr:row>
      <xdr:rowOff>47520</xdr:rowOff>
    </xdr:from>
    <xdr:to>
      <xdr:col>10</xdr:col>
      <xdr:colOff>272160</xdr:colOff>
      <xdr:row>34</xdr:row>
      <xdr:rowOff>114480</xdr:rowOff>
    </xdr:to>
    <xdr:graphicFrame>
      <xdr:nvGraphicFramePr>
        <xdr:cNvPr id="0" name="2 Gráfico"/>
        <xdr:cNvGraphicFramePr/>
      </xdr:nvGraphicFramePr>
      <xdr:xfrm>
        <a:off x="120960" y="4124160"/>
        <a:ext cx="657756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8.41"/>
    <col collapsed="false" customWidth="true" hidden="false" outlineLevel="0" max="3" min="3" style="0" width="10.85"/>
    <col collapsed="false" customWidth="true" hidden="false" outlineLevel="0" max="4" min="4" style="0" width="11.13"/>
    <col collapsed="false" customWidth="true" hidden="false" outlineLevel="0" max="6" min="5" style="0" width="9.41"/>
    <col collapsed="false" customWidth="true" hidden="false" outlineLevel="0" max="10" min="7" style="0" width="8.7"/>
    <col collapsed="false" customWidth="true" hidden="false" outlineLevel="0" max="11" min="11" style="0" width="9.41"/>
  </cols>
  <sheetData>
    <row r="1" customFormat="false" ht="15" hidden="false" customHeight="false" outlineLevel="0" collapsed="false">
      <c r="A1" s="1" t="s">
        <v>0</v>
      </c>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27" hidden="false" customHeight="true" outlineLevel="0" collapsed="false">
      <c r="A3" s="2" t="s">
        <v>1</v>
      </c>
      <c r="B3" s="2"/>
      <c r="C3" s="2"/>
      <c r="D3" s="2"/>
      <c r="E3" s="2"/>
      <c r="F3" s="2"/>
      <c r="G3" s="2"/>
      <c r="H3" s="2"/>
      <c r="I3" s="2"/>
      <c r="J3" s="2"/>
    </row>
    <row r="4" customFormat="false" ht="12.75" hidden="false" customHeight="false" outlineLevel="0" collapsed="false">
      <c r="A4" s="3"/>
      <c r="B4" s="4"/>
      <c r="C4" s="5"/>
      <c r="D4" s="4"/>
      <c r="E4" s="5"/>
      <c r="F4" s="4"/>
      <c r="G4" s="5"/>
      <c r="H4" s="4"/>
      <c r="I4" s="5"/>
      <c r="J4" s="4"/>
    </row>
    <row r="5" customFormat="false" ht="24.75" hidden="false" customHeight="false" outlineLevel="0" collapsed="false">
      <c r="A5" s="6"/>
      <c r="B5" s="7" t="s">
        <v>2</v>
      </c>
      <c r="C5" s="6" t="s">
        <v>3</v>
      </c>
      <c r="D5" s="6" t="s">
        <v>4</v>
      </c>
      <c r="E5" s="6" t="s">
        <v>5</v>
      </c>
      <c r="F5" s="6" t="s">
        <v>6</v>
      </c>
      <c r="G5" s="6" t="s">
        <v>7</v>
      </c>
      <c r="H5" s="7" t="s">
        <v>8</v>
      </c>
      <c r="I5" s="7" t="s">
        <v>9</v>
      </c>
      <c r="J5" s="8" t="s">
        <v>10</v>
      </c>
    </row>
    <row r="6" customFormat="false" ht="15" hidden="false" customHeight="true" outlineLevel="0" collapsed="false">
      <c r="A6" s="9" t="n">
        <v>42736</v>
      </c>
      <c r="B6" s="10" t="n">
        <v>0.160642570281125</v>
      </c>
      <c r="C6" s="10" t="n">
        <v>4.2570281124498</v>
      </c>
      <c r="D6" s="10" t="n">
        <v>36.8273092369478</v>
      </c>
      <c r="E6" s="10" t="n">
        <v>36.1847389558233</v>
      </c>
      <c r="F6" s="10" t="n">
        <v>22.3694779116466</v>
      </c>
      <c r="G6" s="10" t="n">
        <v>0.160642570281125</v>
      </c>
      <c r="H6" s="10" t="n">
        <v>0.0401606425702811</v>
      </c>
      <c r="I6" s="11" t="n">
        <f aca="false">SUM(B6:H6)</f>
        <v>100</v>
      </c>
      <c r="J6" s="12" t="n">
        <v>2490</v>
      </c>
    </row>
    <row r="7" customFormat="false" ht="15" hidden="false" customHeight="true" outlineLevel="0" collapsed="false">
      <c r="A7" s="9" t="n">
        <v>42767</v>
      </c>
      <c r="B7" s="13" t="n">
        <v>0</v>
      </c>
      <c r="C7" s="10" t="n">
        <v>3.7394451145959</v>
      </c>
      <c r="D7" s="10" t="n">
        <v>33.5745878568557</v>
      </c>
      <c r="E7" s="10" t="n">
        <v>41.2947326095698</v>
      </c>
      <c r="F7" s="10" t="n">
        <v>20.8283071974266</v>
      </c>
      <c r="G7" s="10" t="n">
        <v>0.442299959790913</v>
      </c>
      <c r="H7" s="10" t="n">
        <v>0.120627261761158</v>
      </c>
      <c r="I7" s="14" t="n">
        <v>100</v>
      </c>
      <c r="J7" s="12" t="n">
        <v>2487</v>
      </c>
      <c r="K7" s="15"/>
    </row>
    <row r="8" customFormat="false" ht="15" hidden="false" customHeight="true" outlineLevel="0" collapsed="false">
      <c r="A8" s="9" t="n">
        <v>42795</v>
      </c>
      <c r="B8" s="10" t="n">
        <v>0.0402090872537193</v>
      </c>
      <c r="C8" s="10" t="n">
        <v>4.38279051065541</v>
      </c>
      <c r="D8" s="10" t="n">
        <v>34.2581423401689</v>
      </c>
      <c r="E8" s="10" t="n">
        <v>38.4800965018094</v>
      </c>
      <c r="F8" s="10" t="n">
        <v>22.1552070767994</v>
      </c>
      <c r="G8" s="10" t="n">
        <v>0.482509047044632</v>
      </c>
      <c r="H8" s="10" t="n">
        <v>0.201045436268597</v>
      </c>
      <c r="I8" s="11" t="n">
        <v>100</v>
      </c>
      <c r="J8" s="12" t="n">
        <v>2487</v>
      </c>
    </row>
    <row r="9" customFormat="false" ht="15" hidden="false" customHeight="true" outlineLevel="0" collapsed="false">
      <c r="A9" s="9" t="n">
        <v>42826</v>
      </c>
      <c r="B9" s="13" t="n">
        <v>0.240770465489567</v>
      </c>
      <c r="C9" s="10" t="n">
        <v>5.97913322632424</v>
      </c>
      <c r="D9" s="10" t="n">
        <v>37.2792937399679</v>
      </c>
      <c r="E9" s="10" t="n">
        <v>35.6741573033708</v>
      </c>
      <c r="F9" s="10" t="n">
        <v>19.983948635634</v>
      </c>
      <c r="G9" s="10" t="n">
        <v>0.7223113964687</v>
      </c>
      <c r="H9" s="10" t="n">
        <v>0.120385232744783</v>
      </c>
      <c r="I9" s="14" t="n">
        <v>100</v>
      </c>
      <c r="J9" s="12" t="n">
        <v>2492</v>
      </c>
    </row>
    <row r="10" customFormat="false" ht="15" hidden="false" customHeight="true" outlineLevel="0" collapsed="false">
      <c r="A10" s="9" t="n">
        <v>42856</v>
      </c>
      <c r="B10" s="10" t="n">
        <v>0.0403388463089956</v>
      </c>
      <c r="C10" s="10" t="n">
        <v>5.36506655909641</v>
      </c>
      <c r="D10" s="10" t="n">
        <v>35.0947962888261</v>
      </c>
      <c r="E10" s="10" t="n">
        <v>36.062928600242</v>
      </c>
      <c r="F10" s="10" t="n">
        <v>22.7914481645825</v>
      </c>
      <c r="G10" s="10" t="n">
        <v>0.645421540943929</v>
      </c>
      <c r="H10" s="10" t="n">
        <v>0.0401606425702811</v>
      </c>
      <c r="I10" s="11" t="n">
        <v>100</v>
      </c>
      <c r="J10" s="12" t="n">
        <v>2479</v>
      </c>
      <c r="L10" s="16"/>
    </row>
    <row r="11" customFormat="false" ht="15" hidden="false" customHeight="true" outlineLevel="0" collapsed="false">
      <c r="A11" s="9" t="n">
        <v>42887</v>
      </c>
      <c r="B11" s="13" t="n">
        <v>0.0401284109149278</v>
      </c>
      <c r="C11" s="10" t="n">
        <v>5.73836276083467</v>
      </c>
      <c r="D11" s="10" t="n">
        <v>37.8410914927769</v>
      </c>
      <c r="E11" s="10" t="n">
        <v>36.1556982343499</v>
      </c>
      <c r="F11" s="10" t="n">
        <v>19.5826645264848</v>
      </c>
      <c r="G11" s="10" t="n">
        <v>0.481540930979133</v>
      </c>
      <c r="H11" s="10" t="n">
        <v>0.160513643659711</v>
      </c>
      <c r="I11" s="14" t="n">
        <v>100</v>
      </c>
      <c r="J11" s="12" t="n">
        <v>2492</v>
      </c>
      <c r="L11" s="16"/>
    </row>
    <row r="12" customFormat="false" ht="15" hidden="false" customHeight="true" outlineLevel="0" collapsed="false">
      <c r="A12" s="9" t="n">
        <v>42917</v>
      </c>
      <c r="B12" s="10" t="n">
        <v>0.240963855421687</v>
      </c>
      <c r="C12" s="10" t="n">
        <v>6.70682730923695</v>
      </c>
      <c r="D12" s="10" t="n">
        <v>39.2771084337349</v>
      </c>
      <c r="E12" s="10" t="n">
        <v>34.136546184739</v>
      </c>
      <c r="F12" s="10" t="n">
        <v>19.1967871485944</v>
      </c>
      <c r="G12" s="10" t="n">
        <v>0.441767068273092</v>
      </c>
      <c r="H12" s="10" t="n">
        <v>0.0401606425702811</v>
      </c>
      <c r="I12" s="11" t="n">
        <v>100</v>
      </c>
      <c r="J12" s="12" t="n">
        <v>2490</v>
      </c>
      <c r="L12" s="16"/>
    </row>
    <row r="13" customFormat="false" ht="15" hidden="false" customHeight="true" outlineLevel="0" collapsed="false">
      <c r="A13" s="17" t="n">
        <v>42979</v>
      </c>
      <c r="B13" s="13" t="n">
        <v>0.240577385725742</v>
      </c>
      <c r="C13" s="10" t="n">
        <v>6.89655172413793</v>
      </c>
      <c r="D13" s="10" t="n">
        <v>40.6976744186047</v>
      </c>
      <c r="E13" s="10" t="n">
        <v>35.8059342421812</v>
      </c>
      <c r="F13" s="10" t="n">
        <v>15.7578187650361</v>
      </c>
      <c r="G13" s="10" t="n">
        <v>0.561347233360064</v>
      </c>
      <c r="H13" s="10" t="n">
        <v>0.0400962309542903</v>
      </c>
      <c r="I13" s="14" t="n">
        <v>100</v>
      </c>
      <c r="J13" s="12" t="n">
        <v>2494</v>
      </c>
      <c r="L13" s="16"/>
    </row>
    <row r="14" customFormat="false" ht="15" hidden="false" customHeight="true" outlineLevel="0" collapsed="false">
      <c r="A14" s="17" t="n">
        <v>43009</v>
      </c>
      <c r="B14" s="10" t="n">
        <v>0.241254523522316</v>
      </c>
      <c r="C14" s="10" t="n">
        <v>7.43868114193808</v>
      </c>
      <c r="D14" s="10" t="n">
        <v>42.6216324889425</v>
      </c>
      <c r="E14" s="10" t="n">
        <v>33.7756332931242</v>
      </c>
      <c r="F14" s="10" t="n">
        <v>15.1186168073985</v>
      </c>
      <c r="G14" s="10" t="n">
        <v>0.763972657820668</v>
      </c>
      <c r="H14" s="10" t="n">
        <v>0.0402090872537193</v>
      </c>
      <c r="I14" s="11" t="n">
        <v>100</v>
      </c>
      <c r="J14" s="12" t="n">
        <v>2487</v>
      </c>
      <c r="L14" s="16"/>
    </row>
    <row r="15" customFormat="false" ht="15" hidden="false" customHeight="true" outlineLevel="0" collapsed="false">
      <c r="A15" s="17" t="n">
        <v>43040</v>
      </c>
      <c r="B15" s="10" t="n">
        <v>0.40290088638195</v>
      </c>
      <c r="C15" s="10" t="n">
        <v>6.76873489121676</v>
      </c>
      <c r="D15" s="10" t="n">
        <v>41.4987912973409</v>
      </c>
      <c r="E15" s="10" t="n">
        <v>35.0926672038679</v>
      </c>
      <c r="F15" s="10" t="n">
        <v>15.8340048348106</v>
      </c>
      <c r="G15" s="10" t="n">
        <v>0.32232070910556</v>
      </c>
      <c r="H15" s="10" t="n">
        <v>0.08058017727639</v>
      </c>
      <c r="I15" s="11" t="n">
        <v>100</v>
      </c>
      <c r="J15" s="12" t="n">
        <v>2482</v>
      </c>
      <c r="L15" s="16"/>
    </row>
    <row r="16" customFormat="false" ht="15" hidden="false" customHeight="true" outlineLevel="0" collapsed="false">
      <c r="A16" s="18" t="n">
        <v>43070</v>
      </c>
      <c r="B16" s="19" t="n">
        <v>0.0807754442649435</v>
      </c>
      <c r="C16" s="19" t="n">
        <v>6.94668820678514</v>
      </c>
      <c r="D16" s="19" t="n">
        <v>39.0549273021002</v>
      </c>
      <c r="E16" s="19" t="n">
        <v>35.78352180937</v>
      </c>
      <c r="F16" s="19" t="n">
        <v>17.6898222940226</v>
      </c>
      <c r="G16" s="19" t="n">
        <v>0.403877221324717</v>
      </c>
      <c r="H16" s="19" t="n">
        <v>0.0403877221324717</v>
      </c>
      <c r="I16" s="20" t="n">
        <v>100</v>
      </c>
      <c r="J16" s="21" t="n">
        <v>2476</v>
      </c>
      <c r="L16" s="16"/>
    </row>
    <row r="17" customFormat="false" ht="36" hidden="false" customHeight="true" outlineLevel="0" collapsed="false">
      <c r="A17" s="22" t="s">
        <v>11</v>
      </c>
      <c r="B17" s="22"/>
      <c r="C17" s="22"/>
      <c r="D17" s="22"/>
      <c r="E17" s="22"/>
      <c r="F17" s="22"/>
      <c r="G17" s="22"/>
      <c r="H17" s="22"/>
      <c r="I17" s="22"/>
      <c r="J17" s="22"/>
    </row>
    <row r="18" customFormat="false" ht="12.75" hidden="false" customHeight="true" outlineLevel="0" collapsed="false">
      <c r="A18" s="23"/>
      <c r="B18" s="23"/>
      <c r="C18" s="23"/>
      <c r="D18" s="23"/>
      <c r="E18" s="23"/>
      <c r="F18" s="23"/>
      <c r="G18" s="23"/>
      <c r="H18" s="23"/>
      <c r="I18" s="23"/>
      <c r="J18" s="23"/>
    </row>
  </sheetData>
  <mergeCells count="4">
    <mergeCell ref="A1:J1"/>
    <mergeCell ref="A3:J3"/>
    <mergeCell ref="A17:J17"/>
    <mergeCell ref="A18:J18"/>
  </mergeCells>
  <printOptions headings="false" gridLines="false" gridLinesSet="true" horizontalCentered="false" verticalCentered="false"/>
  <pageMargins left="0.39375" right="0.39375"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9:48:35Z</dcterms:created>
  <dc:creator>Laura Lobato Escudero</dc:creator>
  <dc:description/>
  <dc:language>en-US</dc:language>
  <cp:lastModifiedBy>c430mgg</cp:lastModifiedBy>
  <cp:lastPrinted>2018-02-20T11:49:34Z</cp:lastPrinted>
  <dcterms:modified xsi:type="dcterms:W3CDTF">2018-06-14T10:14:58Z</dcterms:modified>
  <cp:revision>0</cp:revision>
  <dc:subject/>
  <dc:title/>
</cp:coreProperties>
</file>