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Tabla SIT4. Valoración de la situación política general de España</t>
  </si>
  <si>
    <t xml:space="preserve">Y refiriéndonos ahora a la situación política general de España, ¿cómo la calificaría usted: muy buena, buena, regular, mala o muy mala?</t>
  </si>
  <si>
    <t xml:space="preserve">Muy buena</t>
  </si>
  <si>
    <t xml:space="preserve">Buena</t>
  </si>
  <si>
    <t xml:space="preserve">Regular</t>
  </si>
  <si>
    <t xml:space="preserve">Mala</t>
  </si>
  <si>
    <t xml:space="preserve">Muy Mala</t>
  </si>
  <si>
    <t xml:space="preserve">N.S.</t>
  </si>
  <si>
    <t xml:space="preserve">N.C.</t>
  </si>
  <si>
    <t xml:space="preserve">Total</t>
  </si>
  <si>
    <t xml:space="preserve">(n)</t>
  </si>
  <si>
    <t xml:space="preserve">Fuente: CIS, Barómetros de enero 2017 (estudio 3.164), febrero 2017 (estudio 3.168), marzo 2017 (estudio 3.170), abril 2017 (estudio 3.173), mayo 2017 (estudio 3.175), junio 2017 (estudio 3.179), julio 2017 (estudio 3.183), septiembre 2017 (estudio 3.187), octubre 2017 (estudio 3.191), noviembre 2017 (estudio 3.195) y diciembre 2017 (estudio 3.199).</t>
  </si>
</sst>
</file>

<file path=xl/styles.xml><?xml version="1.0" encoding="utf-8"?>
<styleSheet xmlns="http://schemas.openxmlformats.org/spreadsheetml/2006/main">
  <numFmts count="6">
    <numFmt numFmtId="164" formatCode="General"/>
    <numFmt numFmtId="165" formatCode="\(#,##0\)"/>
    <numFmt numFmtId="166" formatCode="[$-409]mmm\-yy"/>
    <numFmt numFmtId="167" formatCode="0.0"/>
    <numFmt numFmtId="168" formatCode="####"/>
    <numFmt numFmtId="169"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sz val="9"/>
      <name val="Arial"/>
      <family val="2"/>
    </font>
    <font>
      <sz val="9"/>
      <color rgb="FF000000"/>
      <name val="Arial"/>
      <family val="2"/>
    </font>
    <font>
      <sz val="8"/>
      <color rgb="FF000000"/>
      <name val="Arial"/>
      <family val="2"/>
    </font>
    <font>
      <sz val="10"/>
      <color rgb="FF000000"/>
      <name val="Calibri"/>
      <family val="2"/>
    </font>
    <font>
      <sz val="10"/>
      <color rgb="FF000000"/>
      <name val="Arial Narrow"/>
      <family val="2"/>
    </font>
    <font>
      <sz val="8"/>
      <color rgb="FF000000"/>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20" applyFont="true" applyBorder="true" applyAlignment="true" applyProtection="false">
      <alignment horizontal="center" vertical="bottom" textRotation="0" wrapText="true" indent="0" shrinkToFit="false"/>
      <protection locked="true" hidden="false"/>
    </xf>
    <xf numFmtId="166" fontId="8" fillId="0" borderId="0" xfId="20" applyFont="true" applyBorder="true" applyAlignment="true" applyProtection="false">
      <alignment horizontal="left" vertical="bottom" textRotation="0" wrapText="true" indent="0" shrinkToFit="false"/>
      <protection locked="true" hidden="false"/>
    </xf>
    <xf numFmtId="167" fontId="8"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7" fontId="8" fillId="0" borderId="0" xfId="22" applyFont="true" applyBorder="true" applyAlignment="true" applyProtection="false">
      <alignment horizontal="center" vertical="center" textRotation="0" wrapText="false" indent="0" shrinkToFit="false"/>
      <protection locked="true" hidden="false"/>
    </xf>
    <xf numFmtId="168" fontId="8" fillId="0" borderId="0" xfId="22" applyFont="true" applyBorder="true" applyAlignment="true" applyProtection="false">
      <alignment horizontal="center" vertical="center" textRotation="0" wrapText="false" indent="0" shrinkToFit="false"/>
      <protection locked="true" hidden="false"/>
    </xf>
    <xf numFmtId="167" fontId="8" fillId="0" borderId="0" xfId="22" applyFont="true" applyBorder="true" applyAlignment="true" applyProtection="false">
      <alignment horizontal="center" vertical="center" textRotation="0" wrapText="false" indent="0" shrinkToFit="false"/>
      <protection locked="true" hidden="false"/>
    </xf>
    <xf numFmtId="166" fontId="8" fillId="0" borderId="3" xfId="20" applyFont="true" applyBorder="true" applyAlignment="true" applyProtection="false">
      <alignment horizontal="left" vertical="bottom" textRotation="0" wrapText="tru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xf numFmtId="168" fontId="8" fillId="0" borderId="3" xfId="22"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SIT4" xfId="21"/>
    <cellStyle name="Normal_SIT4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4046583337924"/>
          <c:y val="0.0253280839895013"/>
          <c:w val="0.990859534166621"/>
          <c:h val="0.974671916010499"/>
        </c:manualLayout>
      </c:layout>
      <c:lineChart>
        <c:grouping val="standard"/>
        <c:varyColors val="0"/>
        <c:ser>
          <c:idx val="0"/>
          <c:order val="0"/>
          <c:tx>
            <c:strRef>
              <c:f>SIT4!$B$5</c:f>
              <c:strCache>
                <c:ptCount val="1"/>
                <c:pt idx="0">
                  <c:v>Muy buena</c:v>
                </c:pt>
              </c:strCache>
            </c:strRef>
          </c:tx>
          <c:spPr>
            <a:solidFill>
              <a:srgbClr val="3366ff"/>
            </a:solidFill>
            <a:ln w="25200">
              <a:solidFill>
                <a:srgbClr val="3366ff"/>
              </a:solidFill>
              <a:round/>
            </a:ln>
          </c:spPr>
          <c:marker>
            <c:symbol val="circ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4!$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4!$B$6:$B$16</c:f>
              <c:numCache>
                <c:formatCode>General</c:formatCode>
                <c:ptCount val="11"/>
                <c:pt idx="0">
                  <c:v>0.160642570281125</c:v>
                </c:pt>
                <c:pt idx="1">
                  <c:v>0.160836349014877</c:v>
                </c:pt>
                <c:pt idx="2">
                  <c:v>0.201045436268597</c:v>
                </c:pt>
                <c:pt idx="3">
                  <c:v>0.120385232744783</c:v>
                </c:pt>
                <c:pt idx="4">
                  <c:v>0.161355385235982</c:v>
                </c:pt>
                <c:pt idx="5">
                  <c:v>0</c:v>
                </c:pt>
                <c:pt idx="6">
                  <c:v>0.120481927710843</c:v>
                </c:pt>
                <c:pt idx="7">
                  <c:v>0.160384923817161</c:v>
                </c:pt>
                <c:pt idx="8">
                  <c:v>0.0804181745074387</c:v>
                </c:pt>
                <c:pt idx="9">
                  <c:v>0.201450443190975</c:v>
                </c:pt>
                <c:pt idx="10">
                  <c:v>0.24232633279483</c:v>
                </c:pt>
              </c:numCache>
            </c:numRef>
          </c:val>
          <c:smooth val="0"/>
        </c:ser>
        <c:ser>
          <c:idx val="1"/>
          <c:order val="1"/>
          <c:tx>
            <c:strRef>
              <c:f>SIT4!$C$5</c:f>
              <c:strCache>
                <c:ptCount val="1"/>
                <c:pt idx="0">
                  <c:v>Buena</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4!$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4!$C$6:$C$16</c:f>
              <c:numCache>
                <c:formatCode>General</c:formatCode>
                <c:ptCount val="11"/>
                <c:pt idx="0">
                  <c:v>4.49799196787149</c:v>
                </c:pt>
                <c:pt idx="1">
                  <c:v>2.6940088459992</c:v>
                </c:pt>
                <c:pt idx="2">
                  <c:v>2.73421793325292</c:v>
                </c:pt>
                <c:pt idx="3">
                  <c:v>4.05296950240771</c:v>
                </c:pt>
                <c:pt idx="4">
                  <c:v>2.25897539330375</c:v>
                </c:pt>
                <c:pt idx="5">
                  <c:v>3.08988764044944</c:v>
                </c:pt>
                <c:pt idx="6">
                  <c:v>3.4136546184739</c:v>
                </c:pt>
                <c:pt idx="7">
                  <c:v>2.72654370489174</c:v>
                </c:pt>
                <c:pt idx="8">
                  <c:v>2.61359067149176</c:v>
                </c:pt>
                <c:pt idx="9">
                  <c:v>3.06204673650282</c:v>
                </c:pt>
                <c:pt idx="10">
                  <c:v>2.90791599353796</c:v>
                </c:pt>
              </c:numCache>
            </c:numRef>
          </c:val>
          <c:smooth val="0"/>
        </c:ser>
        <c:ser>
          <c:idx val="2"/>
          <c:order val="2"/>
          <c:tx>
            <c:strRef>
              <c:f>SIT4!$D$5</c:f>
              <c:strCache>
                <c:ptCount val="1"/>
                <c:pt idx="0">
                  <c:v>Regular</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4!$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4!$D$6:$D$16</c:f>
              <c:numCache>
                <c:formatCode>General</c:formatCode>
                <c:ptCount val="11"/>
                <c:pt idx="0">
                  <c:v>25.7028112449799</c:v>
                </c:pt>
                <c:pt idx="1">
                  <c:v>23.5625251306795</c:v>
                </c:pt>
                <c:pt idx="2">
                  <c:v>22.3964616003217</c:v>
                </c:pt>
                <c:pt idx="3">
                  <c:v>23.9967897271268</c:v>
                </c:pt>
                <c:pt idx="4">
                  <c:v>21.0972166196047</c:v>
                </c:pt>
                <c:pt idx="5">
                  <c:v>22.3916532905297</c:v>
                </c:pt>
                <c:pt idx="6">
                  <c:v>22.8915662650602</c:v>
                </c:pt>
                <c:pt idx="7">
                  <c:v>23.0954290296712</c:v>
                </c:pt>
                <c:pt idx="8">
                  <c:v>17.8930438279051</c:v>
                </c:pt>
                <c:pt idx="9">
                  <c:v>18.3722804190169</c:v>
                </c:pt>
                <c:pt idx="10">
                  <c:v>20.9612277867528</c:v>
                </c:pt>
              </c:numCache>
            </c:numRef>
          </c:val>
          <c:smooth val="0"/>
        </c:ser>
        <c:ser>
          <c:idx val="3"/>
          <c:order val="3"/>
          <c:tx>
            <c:strRef>
              <c:f>SIT4!$E$5</c:f>
              <c:strCache>
                <c:ptCount val="1"/>
                <c:pt idx="0">
                  <c:v>Mal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4!$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4!$E$6:$E$16</c:f>
              <c:numCache>
                <c:formatCode>General</c:formatCode>
                <c:ptCount val="11"/>
                <c:pt idx="0">
                  <c:v>34.6184738955823</c:v>
                </c:pt>
                <c:pt idx="1">
                  <c:v>37.1531966224367</c:v>
                </c:pt>
                <c:pt idx="2">
                  <c:v>34.8612786489747</c:v>
                </c:pt>
                <c:pt idx="3">
                  <c:v>35.3130016051364</c:v>
                </c:pt>
                <c:pt idx="4">
                  <c:v>34.0459862847923</c:v>
                </c:pt>
                <c:pt idx="5">
                  <c:v>34.5906902086677</c:v>
                </c:pt>
                <c:pt idx="6">
                  <c:v>36.144578313253</c:v>
                </c:pt>
                <c:pt idx="7">
                  <c:v>35.8460304731355</c:v>
                </c:pt>
                <c:pt idx="8">
                  <c:v>33.1724969843185</c:v>
                </c:pt>
                <c:pt idx="9">
                  <c:v>35.2135374697824</c:v>
                </c:pt>
                <c:pt idx="10">
                  <c:v>35.2988691437803</c:v>
                </c:pt>
              </c:numCache>
            </c:numRef>
          </c:val>
          <c:smooth val="0"/>
        </c:ser>
        <c:ser>
          <c:idx val="4"/>
          <c:order val="4"/>
          <c:tx>
            <c:strRef>
              <c:f>SIT4!$F$5</c:f>
              <c:strCache>
                <c:ptCount val="1"/>
                <c:pt idx="0">
                  <c:v>Muy Mala</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4!$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4!$F$6:$F$16</c:f>
              <c:numCache>
                <c:formatCode>General</c:formatCode>
                <c:ptCount val="11"/>
                <c:pt idx="0">
                  <c:v>32.1686746987952</c:v>
                </c:pt>
                <c:pt idx="1">
                  <c:v>32.9312424607961</c:v>
                </c:pt>
                <c:pt idx="2">
                  <c:v>36.0273421793325</c:v>
                </c:pt>
                <c:pt idx="3">
                  <c:v>33.7078651685393</c:v>
                </c:pt>
                <c:pt idx="4">
                  <c:v>38.9269866881807</c:v>
                </c:pt>
                <c:pt idx="5">
                  <c:v>36.7576243980738</c:v>
                </c:pt>
                <c:pt idx="6">
                  <c:v>34.9799196787149</c:v>
                </c:pt>
                <c:pt idx="7">
                  <c:v>34.6832397754611</c:v>
                </c:pt>
                <c:pt idx="8">
                  <c:v>43.7072778447929</c:v>
                </c:pt>
                <c:pt idx="9">
                  <c:v>40.4512489927478</c:v>
                </c:pt>
                <c:pt idx="10">
                  <c:v>38.1260096930533</c:v>
                </c:pt>
              </c:numCache>
            </c:numRef>
          </c:val>
          <c:smooth val="0"/>
        </c:ser>
        <c:ser>
          <c:idx val="5"/>
          <c:order val="5"/>
          <c:tx>
            <c:strRef>
              <c:f>SIT4!$G$5</c:f>
              <c:strCache>
                <c:ptCount val="1"/>
                <c:pt idx="0">
                  <c:v>N.S.</c:v>
                </c:pt>
              </c:strCache>
            </c:strRef>
          </c:tx>
          <c:spPr>
            <a:solidFill>
              <a:srgbClr val="808000"/>
            </a:solidFill>
            <a:ln w="25200">
              <a:solidFill>
                <a:srgbClr val="808000"/>
              </a:solidFill>
              <a:round/>
            </a:ln>
          </c:spPr>
          <c:marker>
            <c:symbol val="circ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4!$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4!$G$6:$G$16</c:f>
              <c:numCache>
                <c:formatCode>General</c:formatCode>
                <c:ptCount val="11"/>
                <c:pt idx="0">
                  <c:v>2.48995983935743</c:v>
                </c:pt>
                <c:pt idx="1">
                  <c:v>2.89505428226779</c:v>
                </c:pt>
                <c:pt idx="2">
                  <c:v>2.77442702050663</c:v>
                </c:pt>
                <c:pt idx="3">
                  <c:v>2.20706260032103</c:v>
                </c:pt>
                <c:pt idx="4">
                  <c:v>2.82371924162969</c:v>
                </c:pt>
                <c:pt idx="5">
                  <c:v>2.56821829855538</c:v>
                </c:pt>
                <c:pt idx="6">
                  <c:v>2.00803212851406</c:v>
                </c:pt>
                <c:pt idx="7">
                  <c:v>3.04731355252606</c:v>
                </c:pt>
                <c:pt idx="8">
                  <c:v>2.13108162444713</c:v>
                </c:pt>
                <c:pt idx="9">
                  <c:v>2.25624496373892</c:v>
                </c:pt>
                <c:pt idx="10">
                  <c:v>2.140549273021</c:v>
                </c:pt>
              </c:numCache>
            </c:numRef>
          </c:val>
          <c:smooth val="0"/>
        </c:ser>
        <c:ser>
          <c:idx val="6"/>
          <c:order val="6"/>
          <c:tx>
            <c:strRef>
              <c:f>SIT4!$H$5</c:f>
              <c:strCache>
                <c:ptCount val="1"/>
                <c:pt idx="0">
                  <c:v>N.C.</c:v>
                </c:pt>
              </c:strCache>
            </c:strRef>
          </c:tx>
          <c:spPr>
            <a:solidFill>
              <a:srgbClr val="969696"/>
            </a:solidFill>
            <a:ln w="25200">
              <a:solidFill>
                <a:srgbClr val="969696"/>
              </a:solidFill>
              <a:round/>
            </a:ln>
          </c:spPr>
          <c:marker>
            <c:symbol val="squar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4!$A$6:$A$16</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4!$H$6:$H$16</c:f>
              <c:numCache>
                <c:formatCode>General</c:formatCode>
                <c:ptCount val="11"/>
                <c:pt idx="0">
                  <c:v>0.36144578313253</c:v>
                </c:pt>
                <c:pt idx="1">
                  <c:v>0.60313630880579</c:v>
                </c:pt>
                <c:pt idx="2">
                  <c:v>1.00522718134298</c:v>
                </c:pt>
                <c:pt idx="3">
                  <c:v>0.601926163723917</c:v>
                </c:pt>
                <c:pt idx="4">
                  <c:v>0.685760387252925</c:v>
                </c:pt>
                <c:pt idx="5">
                  <c:v>0.601926163723917</c:v>
                </c:pt>
                <c:pt idx="6">
                  <c:v>0.441767068273092</c:v>
                </c:pt>
                <c:pt idx="7">
                  <c:v>0.441058540497193</c:v>
                </c:pt>
                <c:pt idx="8">
                  <c:v>0.402090872537193</c:v>
                </c:pt>
                <c:pt idx="9">
                  <c:v>0.443190975020145</c:v>
                </c:pt>
                <c:pt idx="10">
                  <c:v>0.323101777059774</c:v>
                </c:pt>
              </c:numCache>
            </c:numRef>
          </c:val>
          <c:smooth val="0"/>
        </c:ser>
        <c:hiLowLines>
          <c:spPr>
            <a:ln w="0">
              <a:noFill/>
            </a:ln>
          </c:spPr>
        </c:hiLowLines>
        <c:marker val="1"/>
        <c:axId val="97420446"/>
        <c:axId val="35371772"/>
      </c:lineChart>
      <c:catAx>
        <c:axId val="97420446"/>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71772"/>
        <c:crossesAt val="0"/>
        <c:auto val="1"/>
        <c:lblAlgn val="ctr"/>
        <c:lblOffset val="100"/>
        <c:noMultiLvlLbl val="0"/>
      </c:catAx>
      <c:valAx>
        <c:axId val="35371772"/>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97420446"/>
        <c:crossesAt val="1"/>
        <c:crossBetween val="midCat"/>
      </c:valAx>
      <c:spPr>
        <a:solidFill>
          <a:srgbClr val="ffffff"/>
        </a:solidFill>
        <a:ln w="0">
          <a:noFill/>
        </a:ln>
      </c:spPr>
    </c:plotArea>
    <c:legend>
      <c:legendPos val="r"/>
      <c:layout>
        <c:manualLayout>
          <c:xMode val="edge"/>
          <c:yMode val="edge"/>
          <c:x val="0.872473982710203"/>
          <c:y val="0.0360892388451444"/>
          <c:w val="0.114586201200374"/>
          <c:h val="0.537007874015748"/>
        </c:manualLayout>
      </c:layout>
      <c:overlay val="0"/>
      <c:spPr>
        <a:solidFill>
          <a:srgbClr val="ffffff"/>
        </a:solidFill>
        <a:ln w="0">
          <a:noFill/>
        </a:ln>
      </c:spPr>
      <c:txPr>
        <a:bodyPr/>
        <a:lstStyle/>
        <a:p>
          <a:pPr>
            <a:defRPr b="0" sz="800"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9</xdr:col>
      <xdr:colOff>473400</xdr:colOff>
      <xdr:row>33</xdr:row>
      <xdr:rowOff>75960</xdr:rowOff>
    </xdr:to>
    <xdr:graphicFrame>
      <xdr:nvGraphicFramePr>
        <xdr:cNvPr id="0" name="2 Gráfico"/>
        <xdr:cNvGraphicFramePr/>
      </xdr:nvGraphicFramePr>
      <xdr:xfrm>
        <a:off x="0" y="4048200"/>
        <a:ext cx="65376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5" activeCellId="0" sqref="L25"/>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12" min="2" style="0" width="9.7"/>
  </cols>
  <sheetData>
    <row r="1" customFormat="false" ht="15" hidden="false" customHeight="false" outlineLevel="0" collapsed="false">
      <c r="A1" s="1" t="s">
        <v>0</v>
      </c>
      <c r="B1" s="1"/>
      <c r="C1" s="1"/>
      <c r="D1" s="1"/>
      <c r="E1" s="1"/>
      <c r="F1" s="1"/>
      <c r="G1" s="1"/>
      <c r="H1" s="1"/>
      <c r="I1" s="1"/>
      <c r="J1" s="1"/>
    </row>
    <row r="2" customFormat="false" ht="15" hidden="false" customHeight="false" outlineLevel="0" collapsed="false">
      <c r="A2" s="1"/>
      <c r="B2" s="1"/>
      <c r="C2" s="1"/>
      <c r="D2" s="1"/>
      <c r="E2" s="1"/>
      <c r="F2" s="1"/>
      <c r="G2" s="1"/>
      <c r="H2" s="1"/>
      <c r="I2" s="1"/>
      <c r="J2" s="1"/>
    </row>
    <row r="3" customFormat="false" ht="27" hidden="false" customHeight="true" outlineLevel="0" collapsed="false">
      <c r="A3" s="2" t="s">
        <v>1</v>
      </c>
      <c r="B3" s="2"/>
      <c r="C3" s="2"/>
      <c r="D3" s="2"/>
      <c r="E3" s="2"/>
      <c r="F3" s="2"/>
      <c r="G3" s="2"/>
      <c r="H3" s="2"/>
      <c r="I3" s="2"/>
      <c r="J3" s="2"/>
    </row>
    <row r="4" customFormat="false" ht="15" hidden="false" customHeight="false" outlineLevel="0" collapsed="false">
      <c r="A4" s="3"/>
      <c r="B4" s="3"/>
      <c r="C4" s="3"/>
      <c r="D4" s="3"/>
      <c r="E4" s="3"/>
      <c r="F4" s="3"/>
      <c r="G4" s="3"/>
      <c r="H4" s="3"/>
      <c r="I4" s="3"/>
      <c r="J4" s="3"/>
    </row>
    <row r="5" customFormat="false" ht="15.75" hidden="false" customHeight="false" outlineLevel="0" collapsed="false">
      <c r="A5" s="4"/>
      <c r="B5" s="5" t="s">
        <v>2</v>
      </c>
      <c r="C5" s="4" t="s">
        <v>3</v>
      </c>
      <c r="D5" s="4" t="s">
        <v>4</v>
      </c>
      <c r="E5" s="4" t="s">
        <v>5</v>
      </c>
      <c r="F5" s="4" t="s">
        <v>6</v>
      </c>
      <c r="G5" s="4" t="s">
        <v>7</v>
      </c>
      <c r="H5" s="5" t="s">
        <v>8</v>
      </c>
      <c r="I5" s="5" t="s">
        <v>9</v>
      </c>
      <c r="J5" s="6" t="s">
        <v>10</v>
      </c>
    </row>
    <row r="6" customFormat="false" ht="15.75" hidden="false" customHeight="false" outlineLevel="0" collapsed="false">
      <c r="A6" s="7" t="n">
        <v>42736</v>
      </c>
      <c r="B6" s="8" t="n">
        <v>0.160642570281125</v>
      </c>
      <c r="C6" s="8" t="n">
        <v>4.49799196787149</v>
      </c>
      <c r="D6" s="8" t="n">
        <v>25.7028112449799</v>
      </c>
      <c r="E6" s="8" t="n">
        <v>34.6184738955823</v>
      </c>
      <c r="F6" s="8" t="n">
        <v>32.1686746987952</v>
      </c>
      <c r="G6" s="8" t="n">
        <v>2.48995983935743</v>
      </c>
      <c r="H6" s="8" t="n">
        <v>0.36144578313253</v>
      </c>
      <c r="I6" s="9" t="n">
        <v>100</v>
      </c>
      <c r="J6" s="10" t="n">
        <v>2490</v>
      </c>
    </row>
    <row r="7" customFormat="false" ht="15" hidden="false" customHeight="false" outlineLevel="0" collapsed="false">
      <c r="A7" s="7" t="n">
        <v>42767</v>
      </c>
      <c r="B7" s="11" t="n">
        <v>0.160836349014877</v>
      </c>
      <c r="C7" s="11" t="n">
        <v>2.6940088459992</v>
      </c>
      <c r="D7" s="11" t="n">
        <v>23.5625251306795</v>
      </c>
      <c r="E7" s="11" t="n">
        <v>37.1531966224367</v>
      </c>
      <c r="F7" s="11" t="n">
        <v>32.9312424607961</v>
      </c>
      <c r="G7" s="11" t="n">
        <v>2.89505428226779</v>
      </c>
      <c r="H7" s="11" t="n">
        <v>0.60313630880579</v>
      </c>
      <c r="I7" s="12" t="n">
        <v>100</v>
      </c>
      <c r="J7" s="10" t="n">
        <v>2487</v>
      </c>
    </row>
    <row r="8" customFormat="false" ht="15" hidden="false" customHeight="false" outlineLevel="0" collapsed="false">
      <c r="A8" s="7" t="n">
        <v>42795</v>
      </c>
      <c r="B8" s="11" t="n">
        <v>0.201045436268597</v>
      </c>
      <c r="C8" s="11" t="n">
        <v>2.73421793325292</v>
      </c>
      <c r="D8" s="11" t="n">
        <v>22.3964616003217</v>
      </c>
      <c r="E8" s="11" t="n">
        <v>34.8612786489747</v>
      </c>
      <c r="F8" s="11" t="n">
        <v>36.0273421793325</v>
      </c>
      <c r="G8" s="11" t="n">
        <v>2.77442702050663</v>
      </c>
      <c r="H8" s="11" t="n">
        <v>1.00522718134298</v>
      </c>
      <c r="I8" s="12" t="n">
        <v>100</v>
      </c>
      <c r="J8" s="10" t="n">
        <v>2487</v>
      </c>
    </row>
    <row r="9" customFormat="false" ht="15" hidden="false" customHeight="false" outlineLevel="0" collapsed="false">
      <c r="A9" s="7" t="n">
        <v>42826</v>
      </c>
      <c r="B9" s="11" t="n">
        <v>0.120385232744783</v>
      </c>
      <c r="C9" s="11" t="n">
        <v>4.05296950240771</v>
      </c>
      <c r="D9" s="11" t="n">
        <v>23.9967897271268</v>
      </c>
      <c r="E9" s="11" t="n">
        <v>35.3130016051364</v>
      </c>
      <c r="F9" s="11" t="n">
        <v>33.7078651685393</v>
      </c>
      <c r="G9" s="11" t="n">
        <v>2.20706260032103</v>
      </c>
      <c r="H9" s="11" t="n">
        <v>0.601926163723917</v>
      </c>
      <c r="I9" s="12" t="n">
        <v>100</v>
      </c>
      <c r="J9" s="10" t="n">
        <v>2492</v>
      </c>
    </row>
    <row r="10" customFormat="false" ht="15" hidden="false" customHeight="false" outlineLevel="0" collapsed="false">
      <c r="A10" s="7" t="n">
        <v>42856</v>
      </c>
      <c r="B10" s="11" t="n">
        <v>0.161355385235982</v>
      </c>
      <c r="C10" s="11" t="n">
        <v>2.25897539330375</v>
      </c>
      <c r="D10" s="11" t="n">
        <v>21.0972166196047</v>
      </c>
      <c r="E10" s="11" t="n">
        <v>34.0459862847923</v>
      </c>
      <c r="F10" s="11" t="n">
        <v>38.9269866881807</v>
      </c>
      <c r="G10" s="11" t="n">
        <v>2.82371924162969</v>
      </c>
      <c r="H10" s="11" t="n">
        <v>0.685760387252925</v>
      </c>
      <c r="I10" s="12" t="n">
        <v>100</v>
      </c>
      <c r="J10" s="10" t="n">
        <v>2479</v>
      </c>
    </row>
    <row r="11" customFormat="false" ht="15" hidden="false" customHeight="false" outlineLevel="0" collapsed="false">
      <c r="A11" s="7" t="n">
        <v>42887</v>
      </c>
      <c r="B11" s="13" t="n">
        <v>0</v>
      </c>
      <c r="C11" s="11" t="n">
        <v>3.08988764044944</v>
      </c>
      <c r="D11" s="11" t="n">
        <v>22.3916532905297</v>
      </c>
      <c r="E11" s="11" t="n">
        <v>34.5906902086677</v>
      </c>
      <c r="F11" s="11" t="n">
        <v>36.7576243980738</v>
      </c>
      <c r="G11" s="11" t="n">
        <v>2.56821829855538</v>
      </c>
      <c r="H11" s="11" t="n">
        <v>0.601926163723917</v>
      </c>
      <c r="I11" s="12" t="n">
        <v>100</v>
      </c>
      <c r="J11" s="10" t="n">
        <v>2492</v>
      </c>
    </row>
    <row r="12" customFormat="false" ht="15" hidden="false" customHeight="false" outlineLevel="0" collapsed="false">
      <c r="A12" s="7" t="n">
        <v>42917</v>
      </c>
      <c r="B12" s="11" t="n">
        <v>0.120481927710843</v>
      </c>
      <c r="C12" s="11" t="n">
        <v>3.4136546184739</v>
      </c>
      <c r="D12" s="11" t="n">
        <v>22.8915662650602</v>
      </c>
      <c r="E12" s="11" t="n">
        <v>36.144578313253</v>
      </c>
      <c r="F12" s="11" t="n">
        <v>34.9799196787149</v>
      </c>
      <c r="G12" s="11" t="n">
        <v>2.00803212851406</v>
      </c>
      <c r="H12" s="11" t="n">
        <v>0.441767068273092</v>
      </c>
      <c r="I12" s="12" t="n">
        <v>100</v>
      </c>
      <c r="J12" s="10" t="n">
        <v>2490</v>
      </c>
    </row>
    <row r="13" customFormat="false" ht="15" hidden="false" customHeight="false" outlineLevel="0" collapsed="false">
      <c r="A13" s="7" t="n">
        <v>42979</v>
      </c>
      <c r="B13" s="11" t="n">
        <v>0.160384923817161</v>
      </c>
      <c r="C13" s="11" t="n">
        <v>2.72654370489174</v>
      </c>
      <c r="D13" s="11" t="n">
        <v>23.0954290296712</v>
      </c>
      <c r="E13" s="11" t="n">
        <v>35.8460304731355</v>
      </c>
      <c r="F13" s="11" t="n">
        <v>34.6832397754611</v>
      </c>
      <c r="G13" s="11" t="n">
        <v>3.04731355252606</v>
      </c>
      <c r="H13" s="11" t="n">
        <v>0.441058540497193</v>
      </c>
      <c r="I13" s="12" t="n">
        <v>100</v>
      </c>
      <c r="J13" s="10" t="n">
        <v>2494</v>
      </c>
    </row>
    <row r="14" customFormat="false" ht="15" hidden="false" customHeight="false" outlineLevel="0" collapsed="false">
      <c r="A14" s="7" t="n">
        <v>43009</v>
      </c>
      <c r="B14" s="11" t="n">
        <v>0.0804181745074387</v>
      </c>
      <c r="C14" s="11" t="n">
        <v>2.61359067149176</v>
      </c>
      <c r="D14" s="11" t="n">
        <v>17.8930438279051</v>
      </c>
      <c r="E14" s="11" t="n">
        <v>33.1724969843185</v>
      </c>
      <c r="F14" s="11" t="n">
        <v>43.7072778447929</v>
      </c>
      <c r="G14" s="11" t="n">
        <v>2.13108162444713</v>
      </c>
      <c r="H14" s="11" t="n">
        <v>0.402090872537193</v>
      </c>
      <c r="I14" s="12" t="n">
        <v>100</v>
      </c>
      <c r="J14" s="10" t="n">
        <v>2487</v>
      </c>
    </row>
    <row r="15" customFormat="false" ht="15" hidden="false" customHeight="false" outlineLevel="0" collapsed="false">
      <c r="A15" s="7" t="n">
        <v>43040</v>
      </c>
      <c r="B15" s="11" t="n">
        <v>0.201450443190975</v>
      </c>
      <c r="C15" s="11" t="n">
        <v>3.06204673650282</v>
      </c>
      <c r="D15" s="11" t="n">
        <v>18.3722804190169</v>
      </c>
      <c r="E15" s="11" t="n">
        <v>35.2135374697824</v>
      </c>
      <c r="F15" s="11" t="n">
        <v>40.4512489927478</v>
      </c>
      <c r="G15" s="11" t="n">
        <v>2.25624496373892</v>
      </c>
      <c r="H15" s="11" t="n">
        <v>0.443190975020145</v>
      </c>
      <c r="I15" s="12" t="n">
        <v>100</v>
      </c>
      <c r="J15" s="10" t="n">
        <v>2482</v>
      </c>
    </row>
    <row r="16" customFormat="false" ht="15.75" hidden="false" customHeight="false" outlineLevel="0" collapsed="false">
      <c r="A16" s="14" t="n">
        <v>43070</v>
      </c>
      <c r="B16" s="15" t="n">
        <v>0.24232633279483</v>
      </c>
      <c r="C16" s="15" t="n">
        <v>2.90791599353796</v>
      </c>
      <c r="D16" s="15" t="n">
        <v>20.9612277867528</v>
      </c>
      <c r="E16" s="15" t="n">
        <v>35.2988691437803</v>
      </c>
      <c r="F16" s="15" t="n">
        <v>38.1260096930533</v>
      </c>
      <c r="G16" s="15" t="n">
        <v>2.140549273021</v>
      </c>
      <c r="H16" s="15" t="n">
        <v>0.323101777059774</v>
      </c>
      <c r="I16" s="16" t="n">
        <v>100</v>
      </c>
      <c r="J16" s="17" t="n">
        <v>2476</v>
      </c>
    </row>
    <row r="17" customFormat="false" ht="34.5" hidden="false" customHeight="true" outlineLevel="0" collapsed="false">
      <c r="A17" s="18" t="s">
        <v>11</v>
      </c>
      <c r="B17" s="18"/>
      <c r="C17" s="18"/>
      <c r="D17" s="18"/>
      <c r="E17" s="18"/>
      <c r="F17" s="18"/>
      <c r="G17" s="18"/>
      <c r="H17" s="18"/>
      <c r="I17" s="18"/>
      <c r="J17" s="18"/>
    </row>
  </sheetData>
  <mergeCells count="3">
    <mergeCell ref="A1:J1"/>
    <mergeCell ref="A3:J3"/>
    <mergeCell ref="A17:J17"/>
  </mergeCells>
  <printOptions headings="false" gridLines="false" gridLinesSet="true" horizontalCentered="false" verticalCentered="false"/>
  <pageMargins left="0.590277777777778" right="0.39375"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0:28:30Z</dcterms:created>
  <dc:creator>cb15lle</dc:creator>
  <dc:description/>
  <dc:language>en-US</dc:language>
  <cp:lastModifiedBy>c430mgg</cp:lastModifiedBy>
  <cp:lastPrinted>2018-02-20T11:25:33Z</cp:lastPrinted>
  <dcterms:modified xsi:type="dcterms:W3CDTF">2018-06-14T10:16:57Z</dcterms:modified>
  <cp:revision>0</cp:revision>
  <dc:subject/>
  <dc:title/>
</cp:coreProperties>
</file>