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D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a D8. Evolución en el próximo año de algunos aspectos personales</t>
  </si>
  <si>
    <t xml:space="preserve">¿Y cree que en 2018 las cosas le irán mejor, igual o peor que en 2017, con respecto a...? </t>
  </si>
  <si>
    <t xml:space="preserve">Mejor</t>
  </si>
  <si>
    <t xml:space="preserve">Igual</t>
  </si>
  <si>
    <t xml:space="preserve">Peor</t>
  </si>
  <si>
    <t xml:space="preserve">No procede*</t>
  </si>
  <si>
    <t xml:space="preserve">N.S.</t>
  </si>
  <si>
    <t xml:space="preserve">N.C.</t>
  </si>
  <si>
    <t xml:space="preserve">Total</t>
  </si>
  <si>
    <t xml:space="preserve">(n)</t>
  </si>
  <si>
    <t xml:space="preserve">El trabajo</t>
  </si>
  <si>
    <t xml:space="preserve">Su familia o su vida familiar</t>
  </si>
  <si>
    <t xml:space="preserve">Su situación económica</t>
  </si>
  <si>
    <t xml:space="preserve">El tiempo libre del que dispone</t>
  </si>
  <si>
    <t xml:space="preserve">Su vivienda</t>
  </si>
  <si>
    <t xml:space="preserve">Su salud o forma física</t>
  </si>
  <si>
    <t xml:space="preserve">Su nivel educativo/formación</t>
  </si>
  <si>
    <t xml:space="preserve">Sus relaciones afectivas</t>
  </si>
  <si>
    <t xml:space="preserve">Fuente: CIS, Barómetro de diciembre 2017, estudio 3.199.</t>
  </si>
  <si>
    <t xml:space="preserve">* La respuesta "No procede" no se ofrece a las personas entrevistadas, solo la registra el/la entrevistador/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Arial Bold"/>
      <family val="0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34767769014"/>
          <c:y val="0"/>
          <c:w val="0.97477053641437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8!$B$5</c:f>
              <c:strCache>
                <c:ptCount val="1"/>
                <c:pt idx="0">
                  <c:v>Mejo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8!$A$6:$A$13</c:f>
              <c:strCache>
                <c:ptCount val="8"/>
                <c:pt idx="0">
                  <c:v>El trabajo</c:v>
                </c:pt>
                <c:pt idx="1">
                  <c:v>Su familia o su vida familiar</c:v>
                </c:pt>
                <c:pt idx="2">
                  <c:v>Su situación económica</c:v>
                </c:pt>
                <c:pt idx="3">
                  <c:v>El tiempo libre del que dispone</c:v>
                </c:pt>
                <c:pt idx="4">
                  <c:v>Su vivienda</c:v>
                </c:pt>
                <c:pt idx="5">
                  <c:v>Su salud o forma física</c:v>
                </c:pt>
                <c:pt idx="6">
                  <c:v>Su nivel educativo/formación</c:v>
                </c:pt>
                <c:pt idx="7">
                  <c:v>Sus relaciones afectivas</c:v>
                </c:pt>
              </c:strCache>
            </c:strRef>
          </c:cat>
          <c:val>
            <c:numRef>
              <c:f>D8!$B$6:$B$13</c:f>
              <c:numCache>
                <c:formatCode>General</c:formatCode>
                <c:ptCount val="8"/>
                <c:pt idx="0">
                  <c:v>25.3231017770598</c:v>
                </c:pt>
                <c:pt idx="1">
                  <c:v>30.735056542811</c:v>
                </c:pt>
                <c:pt idx="2">
                  <c:v>27.907915993538</c:v>
                </c:pt>
                <c:pt idx="3">
                  <c:v>16.2762520193861</c:v>
                </c:pt>
                <c:pt idx="4">
                  <c:v>14.1760904684976</c:v>
                </c:pt>
                <c:pt idx="5">
                  <c:v>21.5670436187399</c:v>
                </c:pt>
                <c:pt idx="6">
                  <c:v>20.718901453958</c:v>
                </c:pt>
                <c:pt idx="7">
                  <c:v>25.9693053311793</c:v>
                </c:pt>
              </c:numCache>
            </c:numRef>
          </c:val>
        </c:ser>
        <c:ser>
          <c:idx val="1"/>
          <c:order val="1"/>
          <c:tx>
            <c:strRef>
              <c:f>D8!$C$5</c:f>
              <c:strCache>
                <c:ptCount val="1"/>
                <c:pt idx="0">
                  <c:v>Igual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8!$A$6:$A$13</c:f>
              <c:strCache>
                <c:ptCount val="8"/>
                <c:pt idx="0">
                  <c:v>El trabajo</c:v>
                </c:pt>
                <c:pt idx="1">
                  <c:v>Su familia o su vida familiar</c:v>
                </c:pt>
                <c:pt idx="2">
                  <c:v>Su situación económica</c:v>
                </c:pt>
                <c:pt idx="3">
                  <c:v>El tiempo libre del que dispone</c:v>
                </c:pt>
                <c:pt idx="4">
                  <c:v>Su vivienda</c:v>
                </c:pt>
                <c:pt idx="5">
                  <c:v>Su salud o forma física</c:v>
                </c:pt>
                <c:pt idx="6">
                  <c:v>Su nivel educativo/formación</c:v>
                </c:pt>
                <c:pt idx="7">
                  <c:v>Sus relaciones afectivas</c:v>
                </c:pt>
              </c:strCache>
            </c:strRef>
          </c:cat>
          <c:val>
            <c:numRef>
              <c:f>D8!$C$6:$C$13</c:f>
              <c:numCache>
                <c:formatCode>General</c:formatCode>
                <c:ptCount val="8"/>
                <c:pt idx="0">
                  <c:v>32.7544426494346</c:v>
                </c:pt>
                <c:pt idx="1">
                  <c:v>65.0242326332795</c:v>
                </c:pt>
                <c:pt idx="2">
                  <c:v>59.0468497576737</c:v>
                </c:pt>
                <c:pt idx="3">
                  <c:v>72.4151857835218</c:v>
                </c:pt>
                <c:pt idx="4">
                  <c:v>81.5428109854604</c:v>
                </c:pt>
                <c:pt idx="5">
                  <c:v>60.8642972536349</c:v>
                </c:pt>
                <c:pt idx="6">
                  <c:v>77.5040387722133</c:v>
                </c:pt>
                <c:pt idx="7">
                  <c:v>70.8400646203554</c:v>
                </c:pt>
              </c:numCache>
            </c:numRef>
          </c:val>
        </c:ser>
        <c:ser>
          <c:idx val="2"/>
          <c:order val="2"/>
          <c:tx>
            <c:strRef>
              <c:f>D8!$D$5</c:f>
              <c:strCache>
                <c:ptCount val="1"/>
                <c:pt idx="0">
                  <c:v>Peor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8!$A$6:$A$13</c:f>
              <c:strCache>
                <c:ptCount val="8"/>
                <c:pt idx="0">
                  <c:v>El trabajo</c:v>
                </c:pt>
                <c:pt idx="1">
                  <c:v>Su familia o su vida familiar</c:v>
                </c:pt>
                <c:pt idx="2">
                  <c:v>Su situación económica</c:v>
                </c:pt>
                <c:pt idx="3">
                  <c:v>El tiempo libre del que dispone</c:v>
                </c:pt>
                <c:pt idx="4">
                  <c:v>Su vivienda</c:v>
                </c:pt>
                <c:pt idx="5">
                  <c:v>Su salud o forma física</c:v>
                </c:pt>
                <c:pt idx="6">
                  <c:v>Su nivel educativo/formación</c:v>
                </c:pt>
                <c:pt idx="7">
                  <c:v>Sus relaciones afectivas</c:v>
                </c:pt>
              </c:strCache>
            </c:strRef>
          </c:cat>
          <c:val>
            <c:numRef>
              <c:f>D8!$D$6:$D$13</c:f>
              <c:numCache>
                <c:formatCode>General</c:formatCode>
                <c:ptCount val="8"/>
                <c:pt idx="0">
                  <c:v>4.32148626817448</c:v>
                </c:pt>
                <c:pt idx="1">
                  <c:v>2.140549273021</c:v>
                </c:pt>
                <c:pt idx="2">
                  <c:v>9.81421647819063</c:v>
                </c:pt>
                <c:pt idx="3">
                  <c:v>9.16801292407108</c:v>
                </c:pt>
                <c:pt idx="4">
                  <c:v>2.50403877221325</c:v>
                </c:pt>
                <c:pt idx="5">
                  <c:v>12.156704361874</c:v>
                </c:pt>
                <c:pt idx="6">
                  <c:v>0.525040387722133</c:v>
                </c:pt>
                <c:pt idx="7">
                  <c:v>1.09046849757674</c:v>
                </c:pt>
              </c:numCache>
            </c:numRef>
          </c:val>
        </c:ser>
        <c:ser>
          <c:idx val="3"/>
          <c:order val="3"/>
          <c:tx>
            <c:strRef>
              <c:f>D8!$E$5</c:f>
              <c:strCache>
                <c:ptCount val="1"/>
                <c:pt idx="0">
                  <c:v>No procede*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8!$A$6:$A$13</c:f>
              <c:strCache>
                <c:ptCount val="8"/>
                <c:pt idx="0">
                  <c:v>El trabajo</c:v>
                </c:pt>
                <c:pt idx="1">
                  <c:v>Su familia o su vida familiar</c:v>
                </c:pt>
                <c:pt idx="2">
                  <c:v>Su situación económica</c:v>
                </c:pt>
                <c:pt idx="3">
                  <c:v>El tiempo libre del que dispone</c:v>
                </c:pt>
                <c:pt idx="4">
                  <c:v>Su vivienda</c:v>
                </c:pt>
                <c:pt idx="5">
                  <c:v>Su salud o forma física</c:v>
                </c:pt>
                <c:pt idx="6">
                  <c:v>Su nivel educativo/formación</c:v>
                </c:pt>
                <c:pt idx="7">
                  <c:v>Sus relaciones afectivas</c:v>
                </c:pt>
              </c:strCache>
            </c:strRef>
          </c:cat>
          <c:val>
            <c:numRef>
              <c:f>D8!$E$6:$E$13</c:f>
              <c:numCache>
                <c:formatCode>General</c:formatCode>
                <c:ptCount val="8"/>
                <c:pt idx="0">
                  <c:v>34.9353796445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D8!$F$5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8!$A$6:$A$13</c:f>
              <c:strCache>
                <c:ptCount val="8"/>
                <c:pt idx="0">
                  <c:v>El trabajo</c:v>
                </c:pt>
                <c:pt idx="1">
                  <c:v>Su familia o su vida familiar</c:v>
                </c:pt>
                <c:pt idx="2">
                  <c:v>Su situación económica</c:v>
                </c:pt>
                <c:pt idx="3">
                  <c:v>El tiempo libre del que dispone</c:v>
                </c:pt>
                <c:pt idx="4">
                  <c:v>Su vivienda</c:v>
                </c:pt>
                <c:pt idx="5">
                  <c:v>Su salud o forma física</c:v>
                </c:pt>
                <c:pt idx="6">
                  <c:v>Su nivel educativo/formación</c:v>
                </c:pt>
                <c:pt idx="7">
                  <c:v>Sus relaciones afectivas</c:v>
                </c:pt>
              </c:strCache>
            </c:strRef>
          </c:cat>
          <c:val>
            <c:numRef>
              <c:f>D8!$F$6:$F$13</c:f>
              <c:numCache>
                <c:formatCode>General</c:formatCode>
                <c:ptCount val="8"/>
                <c:pt idx="0">
                  <c:v>2.34248788368336</c:v>
                </c:pt>
                <c:pt idx="1">
                  <c:v>1.89822294022617</c:v>
                </c:pt>
                <c:pt idx="2">
                  <c:v>3.10985460420032</c:v>
                </c:pt>
                <c:pt idx="3">
                  <c:v>1.97899838449111</c:v>
                </c:pt>
                <c:pt idx="4">
                  <c:v>1.45395799676898</c:v>
                </c:pt>
                <c:pt idx="5">
                  <c:v>5.12924071082391</c:v>
                </c:pt>
                <c:pt idx="6">
                  <c:v>0.969305331179322</c:v>
                </c:pt>
                <c:pt idx="7">
                  <c:v>1.81744749596123</c:v>
                </c:pt>
              </c:numCache>
            </c:numRef>
          </c:val>
        </c:ser>
        <c:ser>
          <c:idx val="5"/>
          <c:order val="5"/>
          <c:tx>
            <c:strRef>
              <c:f>D8!$G$5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8!$A$6:$A$13</c:f>
              <c:strCache>
                <c:ptCount val="8"/>
                <c:pt idx="0">
                  <c:v>El trabajo</c:v>
                </c:pt>
                <c:pt idx="1">
                  <c:v>Su familia o su vida familiar</c:v>
                </c:pt>
                <c:pt idx="2">
                  <c:v>Su situación económica</c:v>
                </c:pt>
                <c:pt idx="3">
                  <c:v>El tiempo libre del que dispone</c:v>
                </c:pt>
                <c:pt idx="4">
                  <c:v>Su vivienda</c:v>
                </c:pt>
                <c:pt idx="5">
                  <c:v>Su salud o forma física</c:v>
                </c:pt>
                <c:pt idx="6">
                  <c:v>Su nivel educativo/formación</c:v>
                </c:pt>
                <c:pt idx="7">
                  <c:v>Sus relaciones afectivas</c:v>
                </c:pt>
              </c:strCache>
            </c:strRef>
          </c:cat>
          <c:val>
            <c:numRef>
              <c:f>D8!$G$6:$G$13</c:f>
              <c:numCache>
                <c:formatCode>General</c:formatCode>
                <c:ptCount val="8"/>
                <c:pt idx="0">
                  <c:v>0.323101777059774</c:v>
                </c:pt>
                <c:pt idx="1">
                  <c:v>0.201938610662359</c:v>
                </c:pt>
                <c:pt idx="2">
                  <c:v>0.121163166397415</c:v>
                </c:pt>
                <c:pt idx="3">
                  <c:v>0.161550888529887</c:v>
                </c:pt>
                <c:pt idx="4">
                  <c:v>0.323101777059774</c:v>
                </c:pt>
                <c:pt idx="5">
                  <c:v>0.282714054927302</c:v>
                </c:pt>
                <c:pt idx="6">
                  <c:v>0.282714054927302</c:v>
                </c:pt>
                <c:pt idx="7">
                  <c:v>0.282714054927302</c:v>
                </c:pt>
              </c:numCache>
            </c:numRef>
          </c:val>
        </c:ser>
        <c:gapWidth val="150"/>
        <c:overlap val="0"/>
        <c:axId val="88504350"/>
        <c:axId val="84943475"/>
      </c:barChart>
      <c:catAx>
        <c:axId val="8850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43475"/>
        <c:crossesAt val="0"/>
        <c:auto val="1"/>
        <c:lblAlgn val="ctr"/>
        <c:lblOffset val="100"/>
        <c:noMultiLvlLbl val="0"/>
      </c:catAx>
      <c:valAx>
        <c:axId val="849434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04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1799732484664"/>
          <c:y val="0.0432957229073734"/>
          <c:w val="0.388865827221992"/>
          <c:h val="0.0787194961952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5</xdr:row>
      <xdr:rowOff>85680</xdr:rowOff>
    </xdr:from>
    <xdr:to>
      <xdr:col>9</xdr:col>
      <xdr:colOff>10440</xdr:colOff>
      <xdr:row>29</xdr:row>
      <xdr:rowOff>162000</xdr:rowOff>
    </xdr:to>
    <xdr:graphicFrame>
      <xdr:nvGraphicFramePr>
        <xdr:cNvPr id="0" name="1 Gráfico"/>
        <xdr:cNvGraphicFramePr/>
      </xdr:nvGraphicFramePr>
      <xdr:xfrm>
        <a:off x="140760" y="2981160"/>
        <a:ext cx="7804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9" min="9" style="0" width="7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6" t="s">
        <v>8</v>
      </c>
      <c r="I5" s="6" t="s">
        <v>9</v>
      </c>
      <c r="J5" s="7"/>
    </row>
    <row r="6" customFormat="false" ht="15.75" hidden="false" customHeight="false" outlineLevel="0" collapsed="false">
      <c r="A6" s="8" t="s">
        <v>10</v>
      </c>
      <c r="B6" s="9" t="n">
        <v>25.3231017770598</v>
      </c>
      <c r="C6" s="9" t="n">
        <v>32.7544426494346</v>
      </c>
      <c r="D6" s="9" t="n">
        <v>4.32148626817448</v>
      </c>
      <c r="E6" s="9" t="n">
        <v>34.935379644588</v>
      </c>
      <c r="F6" s="9" t="n">
        <v>2.34248788368336</v>
      </c>
      <c r="G6" s="9" t="n">
        <v>0.323101777059774</v>
      </c>
      <c r="H6" s="10" t="n">
        <v>100</v>
      </c>
      <c r="I6" s="11" t="n">
        <v>2476</v>
      </c>
      <c r="J6" s="7"/>
    </row>
    <row r="7" customFormat="false" ht="15" hidden="false" customHeight="true" outlineLevel="0" collapsed="false">
      <c r="A7" s="8" t="s">
        <v>11</v>
      </c>
      <c r="B7" s="9" t="n">
        <v>30.735056542811</v>
      </c>
      <c r="C7" s="9" t="n">
        <v>65.0242326332795</v>
      </c>
      <c r="D7" s="9" t="n">
        <v>2.140549273021</v>
      </c>
      <c r="E7" s="12" t="n">
        <v>0</v>
      </c>
      <c r="F7" s="9" t="n">
        <v>1.89822294022617</v>
      </c>
      <c r="G7" s="9" t="n">
        <v>0.201938610662359</v>
      </c>
      <c r="H7" s="10" t="n">
        <v>100</v>
      </c>
      <c r="I7" s="11" t="n">
        <v>2476</v>
      </c>
      <c r="J7" s="7"/>
    </row>
    <row r="8" customFormat="false" ht="15" hidden="false" customHeight="true" outlineLevel="0" collapsed="false">
      <c r="A8" s="8" t="s">
        <v>12</v>
      </c>
      <c r="B8" s="9" t="n">
        <v>27.907915993538</v>
      </c>
      <c r="C8" s="9" t="n">
        <v>59.0468497576737</v>
      </c>
      <c r="D8" s="9" t="n">
        <v>9.81421647819063</v>
      </c>
      <c r="E8" s="12" t="n">
        <v>0</v>
      </c>
      <c r="F8" s="9" t="n">
        <v>3.10985460420032</v>
      </c>
      <c r="G8" s="9" t="n">
        <v>0.121163166397415</v>
      </c>
      <c r="H8" s="10" t="n">
        <v>100</v>
      </c>
      <c r="I8" s="11" t="n">
        <v>2476</v>
      </c>
      <c r="J8" s="7"/>
    </row>
    <row r="9" customFormat="false" ht="15" hidden="false" customHeight="true" outlineLevel="0" collapsed="false">
      <c r="A9" s="8" t="s">
        <v>13</v>
      </c>
      <c r="B9" s="9" t="n">
        <v>16.2762520193861</v>
      </c>
      <c r="C9" s="9" t="n">
        <v>72.4151857835218</v>
      </c>
      <c r="D9" s="9" t="n">
        <v>9.16801292407108</v>
      </c>
      <c r="E9" s="12" t="n">
        <v>0</v>
      </c>
      <c r="F9" s="9" t="n">
        <v>1.97899838449111</v>
      </c>
      <c r="G9" s="9" t="n">
        <v>0.161550888529887</v>
      </c>
      <c r="H9" s="10" t="n">
        <v>100</v>
      </c>
      <c r="I9" s="11" t="n">
        <v>2476</v>
      </c>
      <c r="J9" s="7"/>
    </row>
    <row r="10" customFormat="false" ht="15" hidden="false" customHeight="false" outlineLevel="0" collapsed="false">
      <c r="A10" s="8" t="s">
        <v>14</v>
      </c>
      <c r="B10" s="9" t="n">
        <v>14.1760904684976</v>
      </c>
      <c r="C10" s="9" t="n">
        <v>81.5428109854604</v>
      </c>
      <c r="D10" s="9" t="n">
        <v>2.50403877221325</v>
      </c>
      <c r="E10" s="12" t="n">
        <v>0</v>
      </c>
      <c r="F10" s="9" t="n">
        <v>1.45395799676898</v>
      </c>
      <c r="G10" s="9" t="n">
        <v>0.323101777059774</v>
      </c>
      <c r="H10" s="10" t="n">
        <v>100</v>
      </c>
      <c r="I10" s="11" t="n">
        <v>2476</v>
      </c>
      <c r="J10" s="7"/>
    </row>
    <row r="11" customFormat="false" ht="15" hidden="false" customHeight="true" outlineLevel="0" collapsed="false">
      <c r="A11" s="8" t="s">
        <v>15</v>
      </c>
      <c r="B11" s="9" t="n">
        <v>21.5670436187399</v>
      </c>
      <c r="C11" s="9" t="n">
        <v>60.8642972536349</v>
      </c>
      <c r="D11" s="9" t="n">
        <v>12.156704361874</v>
      </c>
      <c r="E11" s="12" t="n">
        <v>0</v>
      </c>
      <c r="F11" s="9" t="n">
        <v>5.12924071082391</v>
      </c>
      <c r="G11" s="9" t="n">
        <v>0.282714054927302</v>
      </c>
      <c r="H11" s="10" t="n">
        <v>100</v>
      </c>
      <c r="I11" s="11" t="n">
        <v>2476</v>
      </c>
      <c r="J11" s="7"/>
    </row>
    <row r="12" customFormat="false" ht="15.75" hidden="false" customHeight="true" outlineLevel="0" collapsed="false">
      <c r="A12" s="8" t="s">
        <v>16</v>
      </c>
      <c r="B12" s="9" t="n">
        <v>20.718901453958</v>
      </c>
      <c r="C12" s="9" t="n">
        <v>77.5040387722133</v>
      </c>
      <c r="D12" s="9" t="n">
        <v>0.525040387722133</v>
      </c>
      <c r="E12" s="12" t="n">
        <v>0</v>
      </c>
      <c r="F12" s="9" t="n">
        <v>0.969305331179322</v>
      </c>
      <c r="G12" s="9" t="n">
        <v>0.282714054927302</v>
      </c>
      <c r="H12" s="10" t="n">
        <v>100</v>
      </c>
      <c r="I12" s="11" t="n">
        <v>2476</v>
      </c>
      <c r="J12" s="7"/>
    </row>
    <row r="13" customFormat="false" ht="15" hidden="false" customHeight="true" outlineLevel="0" collapsed="false">
      <c r="A13" s="13" t="s">
        <v>17</v>
      </c>
      <c r="B13" s="14" t="n">
        <v>25.9693053311793</v>
      </c>
      <c r="C13" s="14" t="n">
        <v>70.8400646203554</v>
      </c>
      <c r="D13" s="14" t="n">
        <v>1.09046849757674</v>
      </c>
      <c r="E13" s="15" t="n">
        <v>0</v>
      </c>
      <c r="F13" s="14" t="n">
        <v>1.81744749596123</v>
      </c>
      <c r="G13" s="14" t="n">
        <v>0.282714054927302</v>
      </c>
      <c r="H13" s="16" t="n">
        <v>100</v>
      </c>
      <c r="I13" s="17" t="n">
        <v>2476</v>
      </c>
      <c r="J13" s="18"/>
      <c r="K13" s="19"/>
      <c r="L13" s="19"/>
    </row>
    <row r="14" customFormat="false" ht="15.75" hidden="false" customHeight="false" outlineLevel="0" collapsed="false">
      <c r="A14" s="20" t="s">
        <v>18</v>
      </c>
      <c r="B14" s="20"/>
      <c r="C14" s="20"/>
      <c r="D14" s="20"/>
    </row>
    <row r="15" customFormat="false" ht="15" hidden="false" customHeight="false" outlineLevel="0" collapsed="false">
      <c r="A15" s="21" t="s">
        <v>19</v>
      </c>
    </row>
  </sheetData>
  <mergeCells count="1"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02:42Z</dcterms:created>
  <dc:creator>c430mgg</dc:creator>
  <dc:description/>
  <dc:language>en-US</dc:language>
  <cp:lastModifiedBy>c430mgg</cp:lastModifiedBy>
  <cp:lastPrinted>2018-02-12T12:58:40Z</cp:lastPrinted>
  <dcterms:modified xsi:type="dcterms:W3CDTF">2018-06-12T08:32:32Z</dcterms:modified>
  <cp:revision>0</cp:revision>
  <dc:subject/>
  <dc:title/>
</cp:coreProperties>
</file>