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Tabla SIT6. Valoración prospectiva de la situación política de España (un año)</t>
  </si>
  <si>
    <t xml:space="preserve">¿Cree usted que dentro de un año la situación política del país será mejor, igual o peor que ahora?</t>
  </si>
  <si>
    <t xml:space="preserve">Mejor</t>
  </si>
  <si>
    <t xml:space="preserve">Igual</t>
  </si>
  <si>
    <t xml:space="preserve">Peor</t>
  </si>
  <si>
    <t xml:space="preserve">N.S.</t>
  </si>
  <si>
    <t xml:space="preserve">N.C.</t>
  </si>
  <si>
    <t xml:space="preserve">Total</t>
  </si>
  <si>
    <t xml:space="preserve">(n)</t>
  </si>
  <si>
    <t xml:space="preserve">Fuente: CIS, Barómetros de enero 2015 (estudio 3.050), febrero 2015 (estudio 3.052), marzo 2015 (estudio 3.057), abril 2015 (estudio 3.080), mayo 2015 (estudio 3.082), junio 2015 (estudio 3.101), julio 2015 (estudio 3.104), septiembre 2015 (estudio 3.109), octubre 2015 (estudio 3.114), noviembre 2015 (estudio 3.118) y diciembre 2015 (estudio 3.121).</t>
  </si>
</sst>
</file>

<file path=xl/styles.xml><?xml version="1.0" encoding="utf-8"?>
<styleSheet xmlns="http://schemas.openxmlformats.org/spreadsheetml/2006/main">
  <numFmts count="5">
    <numFmt numFmtId="164" formatCode="General"/>
    <numFmt numFmtId="165" formatCode="\(#,##0\)"/>
    <numFmt numFmtId="166" formatCode="[$-409]mmm\-yy"/>
    <numFmt numFmtId="167" formatCode="0.0"/>
    <numFmt numFmtId="168"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_1" xfId="21"/>
    <cellStyle name="Normal_Hoja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6</xdr:col>
      <xdr:colOff>512280</xdr:colOff>
      <xdr:row>36</xdr:row>
      <xdr:rowOff>190440</xdr:rowOff>
    </xdr:to>
    <xdr:pic>
      <xdr:nvPicPr>
        <xdr:cNvPr id="0" name="Picture 4" descr=""/>
        <xdr:cNvPicPr/>
      </xdr:nvPicPr>
      <xdr:blipFill>
        <a:blip r:embed="rId1"/>
        <a:stretch/>
      </xdr:blipFill>
      <xdr:spPr>
        <a:xfrm>
          <a:off x="0" y="4086360"/>
          <a:ext cx="5149080" cy="32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9" activeCellId="0" sqref="H29"/>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 hidden="false" customHeight="false" outlineLevel="0" collapsed="false">
      <c r="A3" s="2"/>
      <c r="B3" s="2"/>
      <c r="C3" s="2"/>
      <c r="D3" s="2"/>
      <c r="E3" s="2"/>
      <c r="F3" s="2"/>
      <c r="G3" s="2"/>
      <c r="H3" s="2"/>
    </row>
    <row r="4" customFormat="false" ht="15" hidden="false" customHeight="false" outlineLevel="0" collapsed="false">
      <c r="A4" s="3"/>
      <c r="B4" s="3"/>
      <c r="C4" s="3"/>
      <c r="D4" s="3"/>
      <c r="E4" s="3"/>
      <c r="F4" s="3"/>
      <c r="G4" s="3"/>
      <c r="H4" s="3"/>
    </row>
    <row r="5" customFormat="false" ht="15.75" hidden="false" customHeight="false" outlineLevel="0" collapsed="false">
      <c r="A5" s="4"/>
      <c r="B5" s="5" t="s">
        <v>2</v>
      </c>
      <c r="C5" s="4" t="s">
        <v>3</v>
      </c>
      <c r="D5" s="4" t="s">
        <v>4</v>
      </c>
      <c r="E5" s="4" t="s">
        <v>5</v>
      </c>
      <c r="F5" s="5" t="s">
        <v>6</v>
      </c>
      <c r="G5" s="5" t="s">
        <v>7</v>
      </c>
      <c r="H5" s="6" t="s">
        <v>8</v>
      </c>
    </row>
    <row r="6" customFormat="false" ht="15.75" hidden="false" customHeight="false" outlineLevel="0" collapsed="false">
      <c r="A6" s="7" t="n">
        <v>42005</v>
      </c>
      <c r="B6" s="8" t="n">
        <v>20.6</v>
      </c>
      <c r="C6" s="8" t="n">
        <v>43.6</v>
      </c>
      <c r="D6" s="8" t="n">
        <v>19.9</v>
      </c>
      <c r="E6" s="8" t="n">
        <v>15.1</v>
      </c>
      <c r="F6" s="8" t="n">
        <v>0.8</v>
      </c>
      <c r="G6" s="9" t="n">
        <f aca="false">SUM(B6:F6)</f>
        <v>100</v>
      </c>
      <c r="H6" s="10" t="n">
        <v>2481</v>
      </c>
      <c r="J6" s="11"/>
    </row>
    <row r="7" customFormat="false" ht="15" hidden="false" customHeight="false" outlineLevel="0" collapsed="false">
      <c r="A7" s="7" t="n">
        <v>42036</v>
      </c>
      <c r="B7" s="12" t="n">
        <v>22.6</v>
      </c>
      <c r="C7" s="12" t="n">
        <v>38.5</v>
      </c>
      <c r="D7" s="12" t="n">
        <v>18.1</v>
      </c>
      <c r="E7" s="12" t="n">
        <v>20.1</v>
      </c>
      <c r="F7" s="12" t="n">
        <v>0.7</v>
      </c>
      <c r="G7" s="9" t="n">
        <f aca="false">SUM(B7:F7)</f>
        <v>100</v>
      </c>
      <c r="H7" s="13" t="n">
        <v>2476</v>
      </c>
      <c r="J7" s="11"/>
    </row>
    <row r="8" customFormat="false" ht="15" hidden="false" customHeight="false" outlineLevel="0" collapsed="false">
      <c r="A8" s="7" t="n">
        <v>42064</v>
      </c>
      <c r="B8" s="12" t="n">
        <v>20</v>
      </c>
      <c r="C8" s="12" t="n">
        <v>42.9</v>
      </c>
      <c r="D8" s="14" t="n">
        <v>17</v>
      </c>
      <c r="E8" s="12" t="n">
        <v>19.3</v>
      </c>
      <c r="F8" s="12" t="n">
        <v>0.8</v>
      </c>
      <c r="G8" s="9" t="n">
        <f aca="false">SUM(B8:F8)</f>
        <v>100</v>
      </c>
      <c r="H8" s="15" t="n">
        <v>2476</v>
      </c>
      <c r="J8" s="11"/>
    </row>
    <row r="9" customFormat="false" ht="15" hidden="false" customHeight="false" outlineLevel="0" collapsed="false">
      <c r="A9" s="7" t="n">
        <v>42095</v>
      </c>
      <c r="B9" s="16" t="n">
        <v>22.1</v>
      </c>
      <c r="C9" s="16" t="n">
        <v>44.1</v>
      </c>
      <c r="D9" s="16" t="n">
        <v>14.7</v>
      </c>
      <c r="E9" s="16" t="n">
        <v>18.1</v>
      </c>
      <c r="F9" s="16" t="n">
        <v>1</v>
      </c>
      <c r="G9" s="9" t="n">
        <f aca="false">SUM(B9:F9)</f>
        <v>100</v>
      </c>
      <c r="H9" s="17" t="n">
        <v>2479</v>
      </c>
      <c r="J9" s="11"/>
    </row>
    <row r="10" customFormat="false" ht="15" hidden="false" customHeight="false" outlineLevel="0" collapsed="false">
      <c r="A10" s="7" t="n">
        <v>42125</v>
      </c>
      <c r="B10" s="18" t="n">
        <v>22.4</v>
      </c>
      <c r="C10" s="18" t="n">
        <v>42.1</v>
      </c>
      <c r="D10" s="18" t="n">
        <v>15.4</v>
      </c>
      <c r="E10" s="18" t="n">
        <v>19</v>
      </c>
      <c r="F10" s="18" t="n">
        <v>1.1</v>
      </c>
      <c r="G10" s="9" t="n">
        <f aca="false">SUM(B10:F10)</f>
        <v>100</v>
      </c>
      <c r="H10" s="19" t="n">
        <v>2485</v>
      </c>
      <c r="J10" s="11"/>
    </row>
    <row r="11" customFormat="false" ht="15" hidden="false" customHeight="false" outlineLevel="0" collapsed="false">
      <c r="A11" s="7" t="n">
        <v>42156</v>
      </c>
      <c r="B11" s="18" t="n">
        <v>25.8</v>
      </c>
      <c r="C11" s="18" t="n">
        <v>36</v>
      </c>
      <c r="D11" s="18" t="n">
        <v>17.3</v>
      </c>
      <c r="E11" s="18" t="n">
        <v>20.4</v>
      </c>
      <c r="F11" s="18" t="n">
        <v>0.5</v>
      </c>
      <c r="G11" s="9" t="n">
        <f aca="false">SUM(B11:F11)</f>
        <v>100</v>
      </c>
      <c r="H11" s="19" t="n">
        <v>2484</v>
      </c>
      <c r="J11" s="11"/>
    </row>
    <row r="12" customFormat="false" ht="15" hidden="false" customHeight="false" outlineLevel="0" collapsed="false">
      <c r="A12" s="7" t="n">
        <v>42186</v>
      </c>
      <c r="B12" s="20" t="n">
        <v>23.6</v>
      </c>
      <c r="C12" s="20" t="n">
        <v>36.7</v>
      </c>
      <c r="D12" s="20" t="n">
        <v>17.4</v>
      </c>
      <c r="E12" s="20" t="n">
        <v>21.3</v>
      </c>
      <c r="F12" s="20" t="n">
        <v>1</v>
      </c>
      <c r="G12" s="9" t="n">
        <f aca="false">SUM(B12:F12)</f>
        <v>100</v>
      </c>
      <c r="H12" s="21" t="n">
        <v>2486</v>
      </c>
      <c r="J12" s="11"/>
    </row>
    <row r="13" customFormat="false" ht="15" hidden="false" customHeight="false" outlineLevel="0" collapsed="false">
      <c r="A13" s="22" t="n">
        <v>42248</v>
      </c>
      <c r="B13" s="20" t="n">
        <v>18.1</v>
      </c>
      <c r="C13" s="20" t="n">
        <v>41.6</v>
      </c>
      <c r="D13" s="20" t="n">
        <v>17.1</v>
      </c>
      <c r="E13" s="20" t="n">
        <v>22.4</v>
      </c>
      <c r="F13" s="20" t="n">
        <v>0.8</v>
      </c>
      <c r="G13" s="9" t="n">
        <v>100</v>
      </c>
      <c r="H13" s="21" t="n">
        <v>2491</v>
      </c>
      <c r="J13" s="11"/>
    </row>
    <row r="14" customFormat="false" ht="15" hidden="false" customHeight="false" outlineLevel="0" collapsed="false">
      <c r="A14" s="22" t="n">
        <v>42278</v>
      </c>
      <c r="B14" s="20" t="n">
        <v>20.4</v>
      </c>
      <c r="C14" s="20" t="n">
        <v>40.2</v>
      </c>
      <c r="D14" s="20" t="n">
        <v>16.9</v>
      </c>
      <c r="E14" s="20" t="n">
        <v>21.9</v>
      </c>
      <c r="F14" s="20" t="n">
        <v>0.5</v>
      </c>
      <c r="G14" s="9" t="n">
        <v>100</v>
      </c>
      <c r="H14" s="21" t="n">
        <v>2493</v>
      </c>
      <c r="J14" s="11"/>
    </row>
    <row r="15" customFormat="false" ht="15" hidden="false" customHeight="false" outlineLevel="0" collapsed="false">
      <c r="A15" s="22" t="n">
        <v>42309</v>
      </c>
      <c r="B15" s="20" t="n">
        <v>20.4</v>
      </c>
      <c r="C15" s="20" t="n">
        <v>39.3</v>
      </c>
      <c r="D15" s="20" t="n">
        <v>15</v>
      </c>
      <c r="E15" s="20" t="n">
        <v>24.1</v>
      </c>
      <c r="F15" s="20" t="n">
        <v>1.3</v>
      </c>
      <c r="G15" s="9" t="n">
        <v>100</v>
      </c>
      <c r="H15" s="21" t="n">
        <v>2476</v>
      </c>
      <c r="J15" s="11"/>
    </row>
    <row r="16" customFormat="false" ht="15.75" hidden="false" customHeight="false" outlineLevel="0" collapsed="false">
      <c r="A16" s="22" t="n">
        <v>42339</v>
      </c>
      <c r="B16" s="20" t="n">
        <v>22.8</v>
      </c>
      <c r="C16" s="20" t="n">
        <v>35.6</v>
      </c>
      <c r="D16" s="20" t="n">
        <v>12.3</v>
      </c>
      <c r="E16" s="20" t="n">
        <v>27.9</v>
      </c>
      <c r="F16" s="20" t="n">
        <v>1.4</v>
      </c>
      <c r="G16" s="9" t="n">
        <v>100</v>
      </c>
      <c r="H16" s="21" t="n">
        <v>2495</v>
      </c>
      <c r="J16" s="11"/>
    </row>
    <row r="17" customFormat="false" ht="34.5" hidden="false" customHeight="true" outlineLevel="0" collapsed="false">
      <c r="A17" s="23" t="s">
        <v>9</v>
      </c>
      <c r="B17" s="23"/>
      <c r="C17" s="23"/>
      <c r="D17" s="23"/>
      <c r="E17" s="23"/>
      <c r="F17" s="23"/>
      <c r="G17" s="23"/>
      <c r="H17" s="23"/>
      <c r="I17" s="23"/>
      <c r="J17" s="23"/>
    </row>
    <row r="19" customFormat="false" ht="15" hidden="false" customHeight="false" outlineLevel="0" collapsed="false">
      <c r="B19" s="24"/>
      <c r="C19" s="24"/>
    </row>
  </sheetData>
  <mergeCells count="3">
    <mergeCell ref="A1:H1"/>
    <mergeCell ref="A2:H3"/>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2:08:48Z</dcterms:created>
  <dc:creator>cb15lle</dc:creator>
  <dc:description/>
  <dc:language>en-US</dc:language>
  <cp:lastModifiedBy>c430mgg</cp:lastModifiedBy>
  <dcterms:modified xsi:type="dcterms:W3CDTF">2016-05-03T09:08:35Z</dcterms:modified>
  <cp:revision>0</cp:revision>
  <dc:subject/>
  <dc:title/>
</cp:coreProperties>
</file>