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FIS15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Tabla FIS15. Valoración del gasto de las administraciones públicas en diferentes servicios públicos (cont.)</t>
  </si>
  <si>
    <t xml:space="preserve">Como Ud. sabe, las distintas administraciones públicas destinan el dinero que en España pagamos en impuestos a financiar los servicios públicos y prestaciones de las que venimos hablando. Dígame, por favor, si cree que dedican demasiados, los justos o muy pocos recursos a cada uno de los servicios que le voy a mencionar. </t>
  </si>
  <si>
    <t xml:space="preserve">MUY POCOS RECURSOS</t>
  </si>
  <si>
    <t xml:space="preserve">Sanidad</t>
  </si>
  <si>
    <t xml:space="preserve">Cultura</t>
  </si>
  <si>
    <t xml:space="preserve">Vivienda</t>
  </si>
  <si>
    <t xml:space="preserve">Justicia</t>
  </si>
  <si>
    <t xml:space="preserve">Seguridad social/Pensiones </t>
  </si>
  <si>
    <t xml:space="preserve">%</t>
  </si>
  <si>
    <t xml:space="preserve">(n)</t>
  </si>
  <si>
    <t xml:space="preserve">Total</t>
  </si>
  <si>
    <t xml:space="preserve">Ideología </t>
  </si>
  <si>
    <t xml:space="preserve">Izquierda 1-2</t>
  </si>
  <si>
    <t xml:space="preserve">3-4</t>
  </si>
  <si>
    <t xml:space="preserve">5</t>
  </si>
  <si>
    <t xml:space="preserve">6</t>
  </si>
  <si>
    <t xml:space="preserve">7-8</t>
  </si>
  <si>
    <t xml:space="preserve">Derecha 9-10</t>
  </si>
  <si>
    <t xml:space="preserve">N.S.</t>
  </si>
  <si>
    <t xml:space="preserve">N.C.</t>
  </si>
  <si>
    <t xml:space="preserve"> </t>
  </si>
  <si>
    <t xml:space="preserve">Recuerdo de voto</t>
  </si>
  <si>
    <t xml:space="preserve">PP</t>
  </si>
  <si>
    <t xml:space="preserve">PSOE</t>
  </si>
  <si>
    <t xml:space="preserve">Unidos Podemos</t>
  </si>
  <si>
    <t xml:space="preserve">Ciudadanos</t>
  </si>
  <si>
    <t xml:space="preserve">Otros partidos</t>
  </si>
  <si>
    <t xml:space="preserve">No tenía edad</t>
  </si>
  <si>
    <t xml:space="preserve">En blanco</t>
  </si>
  <si>
    <t xml:space="preserve">No votó</t>
  </si>
  <si>
    <t xml:space="preserve">No recuerda</t>
  </si>
  <si>
    <t xml:space="preserve">NC</t>
  </si>
  <si>
    <t xml:space="preserve">Religión</t>
  </si>
  <si>
    <t xml:space="preserve">Creyente practicante</t>
  </si>
  <si>
    <t xml:space="preserve">Creyente no practicante</t>
  </si>
  <si>
    <t xml:space="preserve">Ateo/a, no creyente</t>
  </si>
  <si>
    <t xml:space="preserve">Hábitat</t>
  </si>
  <si>
    <t xml:space="preserve">Pueblo o ciudad pequeña</t>
  </si>
  <si>
    <t xml:space="preserve">Ciudad mediana</t>
  </si>
  <si>
    <t xml:space="preserve">Ciudad grande</t>
  </si>
  <si>
    <t xml:space="preserve">Gran núcleo urbano</t>
  </si>
  <si>
    <t xml:space="preserve">Fuente: CIS, Opinión Pública y Política Fiscal de julio 2016, estudio 3.146.</t>
  </si>
  <si>
    <t xml:space="preserve">Nota: Para una mejor comparación de los resultados, la tabla solo incluye las respuestas a la opción "Muy pocos recursos" para cada uno de los servicios y prestacion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#.0"/>
    <numFmt numFmtId="166" formatCode="\(#,##0\)"/>
    <numFmt numFmtId="167" formatCode="0.00%"/>
    <numFmt numFmtId="168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S15 cont.1" xfId="20"/>
    <cellStyle name="Normal_Hoja2" xfId="21"/>
    <cellStyle name="Normal_Hoja3" xfId="22"/>
    <cellStyle name="Normal_Hoja6" xfId="23"/>
    <cellStyle name="Normal_P16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</cols>
  <sheetData>
    <row r="1" customFormat="false" ht="15" hidden="false" customHeight="false" outlineLevel="0" collapsed="false">
      <c r="A1" s="1" t="s">
        <v>0</v>
      </c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4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3.5" hidden="false" customHeight="true" outlineLevel="0" collapsed="false">
      <c r="A7" s="6"/>
      <c r="B7" s="7" t="s">
        <v>3</v>
      </c>
      <c r="C7" s="7"/>
      <c r="D7" s="7" t="s">
        <v>4</v>
      </c>
      <c r="E7" s="7"/>
      <c r="F7" s="7" t="s">
        <v>5</v>
      </c>
      <c r="G7" s="7"/>
      <c r="H7" s="7" t="s">
        <v>6</v>
      </c>
      <c r="I7" s="7"/>
      <c r="J7" s="7" t="s">
        <v>7</v>
      </c>
      <c r="K7" s="7"/>
    </row>
    <row r="8" customFormat="false" ht="15.75" hidden="false" customHeight="true" outlineLevel="0" collapsed="false">
      <c r="A8" s="8"/>
      <c r="B8" s="9" t="s">
        <v>8</v>
      </c>
      <c r="C8" s="9" t="s">
        <v>9</v>
      </c>
      <c r="D8" s="9" t="s">
        <v>8</v>
      </c>
      <c r="E8" s="9" t="s">
        <v>9</v>
      </c>
      <c r="F8" s="9" t="s">
        <v>8</v>
      </c>
      <c r="G8" s="9" t="s">
        <v>9</v>
      </c>
      <c r="H8" s="9" t="s">
        <v>8</v>
      </c>
      <c r="I8" s="9" t="s">
        <v>9</v>
      </c>
      <c r="J8" s="9" t="s">
        <v>8</v>
      </c>
      <c r="K8" s="9" t="s">
        <v>9</v>
      </c>
    </row>
    <row r="9" customFormat="false" ht="15.75" hidden="false" customHeight="true" outlineLevel="0" collapsed="false">
      <c r="A9" s="3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" hidden="false" customHeight="false" outlineLevel="0" collapsed="false">
      <c r="A10" s="11" t="s">
        <v>10</v>
      </c>
      <c r="B10" s="12" t="n">
        <v>63.977410246067</v>
      </c>
      <c r="C10" s="13" t="n">
        <f aca="false">SUM(C13:C20)</f>
        <v>1586</v>
      </c>
      <c r="D10" s="12" t="n">
        <v>53.0455828963292</v>
      </c>
      <c r="E10" s="13" t="n">
        <v>1315</v>
      </c>
      <c r="F10" s="12" t="n">
        <v>51.8354175070593</v>
      </c>
      <c r="G10" s="13" t="n">
        <v>1285</v>
      </c>
      <c r="H10" s="12" t="n">
        <v>46.7930617184349</v>
      </c>
      <c r="I10" s="13" t="n">
        <v>1160</v>
      </c>
      <c r="J10" s="12" t="n">
        <v>59.2577652279145</v>
      </c>
      <c r="K10" s="13" t="n">
        <v>1469</v>
      </c>
    </row>
    <row r="11" customFormat="false" ht="15" hidden="false" customHeight="false" outlineLevel="0" collapsed="false">
      <c r="A11" s="14"/>
      <c r="B11" s="12"/>
      <c r="C11" s="13"/>
      <c r="D11" s="12"/>
      <c r="E11" s="13"/>
      <c r="F11" s="12"/>
      <c r="G11" s="13"/>
      <c r="H11" s="12"/>
      <c r="I11" s="13"/>
      <c r="J11" s="12"/>
      <c r="K11" s="13"/>
    </row>
    <row r="12" customFormat="false" ht="15" hidden="false" customHeight="false" outlineLevel="0" collapsed="false">
      <c r="A12" s="15" t="s">
        <v>11</v>
      </c>
      <c r="B12" s="12"/>
      <c r="C12" s="13"/>
      <c r="D12" s="12"/>
      <c r="E12" s="13"/>
      <c r="F12" s="12"/>
      <c r="G12" s="13"/>
      <c r="H12" s="12"/>
      <c r="I12" s="13"/>
      <c r="J12" s="12"/>
      <c r="K12" s="13"/>
    </row>
    <row r="13" customFormat="false" ht="15" hidden="false" customHeight="false" outlineLevel="0" collapsed="false">
      <c r="A13" s="16" t="s">
        <v>12</v>
      </c>
      <c r="B13" s="12" t="n">
        <v>78.6324786324786</v>
      </c>
      <c r="C13" s="17" t="n">
        <v>184</v>
      </c>
      <c r="D13" s="12" t="n">
        <v>73.9316239316239</v>
      </c>
      <c r="E13" s="17" t="n">
        <v>173</v>
      </c>
      <c r="F13" s="12" t="n">
        <v>66.6666666666667</v>
      </c>
      <c r="G13" s="17" t="n">
        <v>156</v>
      </c>
      <c r="H13" s="12" t="n">
        <v>56.4102564102564</v>
      </c>
      <c r="I13" s="17" t="n">
        <v>132</v>
      </c>
      <c r="J13" s="12" t="n">
        <v>69.2307692307692</v>
      </c>
      <c r="K13" s="17" t="n">
        <v>162</v>
      </c>
    </row>
    <row r="14" customFormat="false" ht="15" hidden="false" customHeight="false" outlineLevel="0" collapsed="false">
      <c r="A14" s="16" t="s">
        <v>13</v>
      </c>
      <c r="B14" s="12" t="n">
        <v>71.2885154061625</v>
      </c>
      <c r="C14" s="17" t="n">
        <v>509</v>
      </c>
      <c r="D14" s="12" t="n">
        <v>63.4453781512605</v>
      </c>
      <c r="E14" s="17" t="n">
        <v>453</v>
      </c>
      <c r="F14" s="12" t="n">
        <v>60.9243697478992</v>
      </c>
      <c r="G14" s="17" t="n">
        <v>435</v>
      </c>
      <c r="H14" s="12" t="n">
        <v>52.1008403361345</v>
      </c>
      <c r="I14" s="17" t="n">
        <v>372</v>
      </c>
      <c r="J14" s="12" t="n">
        <v>62.4649859943978</v>
      </c>
      <c r="K14" s="17" t="n">
        <v>446</v>
      </c>
    </row>
    <row r="15" customFormat="false" ht="15" hidden="false" customHeight="true" outlineLevel="0" collapsed="false">
      <c r="A15" s="16" t="s">
        <v>14</v>
      </c>
      <c r="B15" s="12" t="n">
        <v>64.9462365591398</v>
      </c>
      <c r="C15" s="17" t="n">
        <v>302</v>
      </c>
      <c r="D15" s="12" t="n">
        <v>50.752688172043</v>
      </c>
      <c r="E15" s="17" t="n">
        <v>236</v>
      </c>
      <c r="F15" s="12" t="n">
        <v>49.8924731182796</v>
      </c>
      <c r="G15" s="17" t="n">
        <v>232</v>
      </c>
      <c r="H15" s="12" t="n">
        <v>45.8064516129032</v>
      </c>
      <c r="I15" s="17" t="n">
        <v>213</v>
      </c>
      <c r="J15" s="12" t="n">
        <v>58.494623655914</v>
      </c>
      <c r="K15" s="17" t="n">
        <v>272</v>
      </c>
    </row>
    <row r="16" customFormat="false" ht="15" hidden="false" customHeight="true" outlineLevel="0" collapsed="false">
      <c r="A16" s="16" t="s">
        <v>15</v>
      </c>
      <c r="B16" s="12" t="n">
        <v>60.36866359447</v>
      </c>
      <c r="C16" s="17" t="n">
        <v>131</v>
      </c>
      <c r="D16" s="12" t="n">
        <v>46.5437788018433</v>
      </c>
      <c r="E16" s="17" t="n">
        <v>101</v>
      </c>
      <c r="F16" s="12" t="n">
        <v>45.6221198156682</v>
      </c>
      <c r="G16" s="17" t="n">
        <v>99</v>
      </c>
      <c r="H16" s="12" t="n">
        <v>42.8571428571429</v>
      </c>
      <c r="I16" s="17" t="n">
        <v>93</v>
      </c>
      <c r="J16" s="12" t="n">
        <v>57.6036866359447</v>
      </c>
      <c r="K16" s="17" t="n">
        <v>125</v>
      </c>
    </row>
    <row r="17" customFormat="false" ht="15" hidden="false" customHeight="true" outlineLevel="0" collapsed="false">
      <c r="A17" s="16" t="s">
        <v>16</v>
      </c>
      <c r="B17" s="12" t="n">
        <v>49.2957746478873</v>
      </c>
      <c r="C17" s="17" t="n">
        <v>140</v>
      </c>
      <c r="D17" s="12" t="n">
        <v>38.7323943661972</v>
      </c>
      <c r="E17" s="17" t="n">
        <v>110</v>
      </c>
      <c r="F17" s="12" t="n">
        <v>33.4507042253521</v>
      </c>
      <c r="G17" s="17" t="n">
        <v>95</v>
      </c>
      <c r="H17" s="12" t="n">
        <v>40.1408450704225</v>
      </c>
      <c r="I17" s="17" t="n">
        <v>114</v>
      </c>
      <c r="J17" s="12" t="n">
        <v>49.6478873239437</v>
      </c>
      <c r="K17" s="17" t="n">
        <v>141</v>
      </c>
    </row>
    <row r="18" customFormat="false" ht="15" hidden="false" customHeight="true" outlineLevel="0" collapsed="false">
      <c r="A18" s="16" t="s">
        <v>17</v>
      </c>
      <c r="B18" s="12" t="n">
        <v>44.3298969072165</v>
      </c>
      <c r="C18" s="17" t="n">
        <v>43</v>
      </c>
      <c r="D18" s="12" t="n">
        <v>38.1443298969072</v>
      </c>
      <c r="E18" s="17" t="n">
        <v>37</v>
      </c>
      <c r="F18" s="12" t="n">
        <v>40.2061855670103</v>
      </c>
      <c r="G18" s="17" t="n">
        <v>39</v>
      </c>
      <c r="H18" s="12" t="n">
        <v>41.2371134020619</v>
      </c>
      <c r="I18" s="17" t="n">
        <v>40</v>
      </c>
      <c r="J18" s="12" t="n">
        <v>51.5463917525773</v>
      </c>
      <c r="K18" s="17" t="n">
        <v>50</v>
      </c>
    </row>
    <row r="19" customFormat="false" ht="15" hidden="false" customHeight="true" outlineLevel="0" collapsed="false">
      <c r="A19" s="16" t="s">
        <v>18</v>
      </c>
      <c r="B19" s="12" t="n">
        <v>58.5551330798479</v>
      </c>
      <c r="C19" s="17" t="n">
        <v>154</v>
      </c>
      <c r="D19" s="12" t="n">
        <v>41.4448669201521</v>
      </c>
      <c r="E19" s="17" t="n">
        <v>109</v>
      </c>
      <c r="F19" s="12" t="n">
        <v>49.0494296577947</v>
      </c>
      <c r="G19" s="17" t="n">
        <v>129</v>
      </c>
      <c r="H19" s="12" t="n">
        <v>39.1634980988593</v>
      </c>
      <c r="I19" s="17" t="n">
        <v>103</v>
      </c>
      <c r="J19" s="12" t="n">
        <v>57.0342205323194</v>
      </c>
      <c r="K19" s="17" t="n">
        <v>150</v>
      </c>
    </row>
    <row r="20" customFormat="false" ht="15" hidden="false" customHeight="true" outlineLevel="0" collapsed="false">
      <c r="A20" s="16" t="s">
        <v>19</v>
      </c>
      <c r="B20" s="12" t="n">
        <v>60</v>
      </c>
      <c r="C20" s="17" t="n">
        <v>123</v>
      </c>
      <c r="D20" s="12" t="n">
        <v>46.8292682926829</v>
      </c>
      <c r="E20" s="17" t="n">
        <v>96</v>
      </c>
      <c r="F20" s="12" t="n">
        <v>48.7804878048781</v>
      </c>
      <c r="G20" s="17" t="n">
        <v>100</v>
      </c>
      <c r="H20" s="12" t="n">
        <v>45.3658536585366</v>
      </c>
      <c r="I20" s="17" t="n">
        <v>93</v>
      </c>
      <c r="J20" s="12" t="n">
        <v>60</v>
      </c>
      <c r="K20" s="17" t="n">
        <v>123</v>
      </c>
    </row>
    <row r="21" customFormat="false" ht="15" hidden="false" customHeight="true" outlineLevel="0" collapsed="false">
      <c r="A21" s="18" t="s">
        <v>20</v>
      </c>
      <c r="B21" s="12"/>
      <c r="C21" s="13"/>
      <c r="D21" s="12"/>
      <c r="E21" s="13"/>
      <c r="F21" s="12"/>
      <c r="G21" s="13"/>
      <c r="H21" s="12"/>
      <c r="I21" s="13"/>
      <c r="J21" s="12"/>
      <c r="K21" s="13"/>
    </row>
    <row r="22" customFormat="false" ht="15" hidden="false" customHeight="true" outlineLevel="0" collapsed="false">
      <c r="A22" s="19" t="s">
        <v>21</v>
      </c>
      <c r="B22" s="12"/>
      <c r="C22" s="13"/>
      <c r="D22" s="12"/>
      <c r="E22" s="13"/>
      <c r="F22" s="12"/>
      <c r="G22" s="13"/>
      <c r="H22" s="12"/>
      <c r="I22" s="13"/>
      <c r="J22" s="12"/>
      <c r="K22" s="13"/>
    </row>
    <row r="23" customFormat="false" ht="15" hidden="false" customHeight="true" outlineLevel="0" collapsed="false">
      <c r="A23" s="18" t="s">
        <v>22</v>
      </c>
      <c r="B23" s="20" t="n">
        <v>48.3333333333333</v>
      </c>
      <c r="C23" s="17" t="n">
        <v>232</v>
      </c>
      <c r="D23" s="20" t="n">
        <v>37.7083333333333</v>
      </c>
      <c r="E23" s="17" t="n">
        <v>181</v>
      </c>
      <c r="F23" s="20" t="n">
        <v>36.6666666666667</v>
      </c>
      <c r="G23" s="17" t="n">
        <v>176</v>
      </c>
      <c r="H23" s="20" t="n">
        <v>39.375</v>
      </c>
      <c r="I23" s="17" t="n">
        <v>189</v>
      </c>
      <c r="J23" s="20" t="n">
        <v>49.1666666666667</v>
      </c>
      <c r="K23" s="17" t="n">
        <v>236</v>
      </c>
    </row>
    <row r="24" customFormat="false" ht="15" hidden="false" customHeight="true" outlineLevel="0" collapsed="false">
      <c r="A24" s="18" t="s">
        <v>23</v>
      </c>
      <c r="B24" s="20" t="n">
        <v>68.5365853658537</v>
      </c>
      <c r="C24" s="17" t="n">
        <v>281</v>
      </c>
      <c r="D24" s="20" t="n">
        <v>52.9268292682927</v>
      </c>
      <c r="E24" s="17" t="n">
        <v>217</v>
      </c>
      <c r="F24" s="20" t="n">
        <v>54.1463414634146</v>
      </c>
      <c r="G24" s="17" t="n">
        <v>222</v>
      </c>
      <c r="H24" s="20" t="n">
        <v>48.5365853658537</v>
      </c>
      <c r="I24" s="17" t="n">
        <v>199</v>
      </c>
      <c r="J24" s="20" t="n">
        <v>62.6829268292683</v>
      </c>
      <c r="K24" s="17" t="n">
        <v>257</v>
      </c>
    </row>
    <row r="25" customFormat="false" ht="15" hidden="false" customHeight="true" outlineLevel="0" collapsed="false">
      <c r="A25" s="21" t="s">
        <v>24</v>
      </c>
      <c r="B25" s="20" t="n">
        <v>75.801749271137</v>
      </c>
      <c r="C25" s="22" t="n">
        <v>216</v>
      </c>
      <c r="D25" s="23" t="n">
        <v>72.280701754386</v>
      </c>
      <c r="E25" s="22" t="n">
        <v>206</v>
      </c>
      <c r="F25" s="23" t="n">
        <v>66.6666666666667</v>
      </c>
      <c r="G25" s="22" t="n">
        <v>190</v>
      </c>
      <c r="H25" s="23" t="n">
        <v>54.7368421052632</v>
      </c>
      <c r="I25" s="22" t="n">
        <v>156</v>
      </c>
      <c r="J25" s="23" t="n">
        <v>67.719298245614</v>
      </c>
      <c r="K25" s="22" t="n">
        <v>193</v>
      </c>
      <c r="L25" s="24"/>
    </row>
    <row r="26" customFormat="false" ht="15" hidden="false" customHeight="true" outlineLevel="0" collapsed="false">
      <c r="A26" s="18" t="s">
        <v>25</v>
      </c>
      <c r="B26" s="20" t="n">
        <v>62.7272727272727</v>
      </c>
      <c r="C26" s="25" t="n">
        <v>138</v>
      </c>
      <c r="D26" s="26" t="n">
        <v>53.1818181818182</v>
      </c>
      <c r="E26" s="25" t="n">
        <v>117</v>
      </c>
      <c r="F26" s="26" t="n">
        <v>50.9090909090909</v>
      </c>
      <c r="G26" s="25" t="n">
        <v>112</v>
      </c>
      <c r="H26" s="26" t="n">
        <v>52.2727272727273</v>
      </c>
      <c r="I26" s="25" t="n">
        <v>115</v>
      </c>
      <c r="J26" s="26" t="n">
        <v>57.2727272727273</v>
      </c>
      <c r="K26" s="25" t="n">
        <v>126</v>
      </c>
      <c r="L26" s="24"/>
    </row>
    <row r="27" customFormat="false" ht="15" hidden="false" customHeight="true" outlineLevel="0" collapsed="false">
      <c r="A27" s="18" t="s">
        <v>26</v>
      </c>
      <c r="B27" s="23" t="n">
        <v>73.0205278592375</v>
      </c>
      <c r="C27" s="22" t="n">
        <v>249</v>
      </c>
      <c r="D27" s="23" t="n">
        <v>70.3812316715543</v>
      </c>
      <c r="E27" s="22" t="n">
        <v>240</v>
      </c>
      <c r="F27" s="23" t="n">
        <v>63.6363636363636</v>
      </c>
      <c r="G27" s="22" t="n">
        <v>217</v>
      </c>
      <c r="H27" s="23" t="n">
        <v>51.3196480938416</v>
      </c>
      <c r="I27" s="22" t="n">
        <v>175</v>
      </c>
      <c r="J27" s="27" t="n">
        <v>65.3710247349823</v>
      </c>
      <c r="K27" s="22" t="n">
        <v>223</v>
      </c>
      <c r="L27" s="24"/>
    </row>
    <row r="28" customFormat="false" ht="15" hidden="false" customHeight="true" outlineLevel="0" collapsed="false">
      <c r="A28" s="18" t="s">
        <v>27</v>
      </c>
      <c r="B28" s="20" t="n">
        <v>66.6666666666667</v>
      </c>
      <c r="C28" s="25" t="n">
        <v>2</v>
      </c>
      <c r="D28" s="26" t="n">
        <v>66.6666666666667</v>
      </c>
      <c r="E28" s="25" t="n">
        <v>2</v>
      </c>
      <c r="F28" s="26" t="n">
        <v>33.3333333333333</v>
      </c>
      <c r="G28" s="25" t="n">
        <v>1</v>
      </c>
      <c r="H28" s="26" t="n">
        <v>66.6666666666667</v>
      </c>
      <c r="I28" s="25" t="n">
        <v>2</v>
      </c>
      <c r="J28" s="26" t="n">
        <v>66.6666666666667</v>
      </c>
      <c r="K28" s="25" t="n">
        <v>2</v>
      </c>
      <c r="L28" s="24"/>
    </row>
    <row r="29" customFormat="false" ht="15" hidden="false" customHeight="true" outlineLevel="0" collapsed="false">
      <c r="A29" s="18" t="s">
        <v>28</v>
      </c>
      <c r="B29" s="20" t="n">
        <v>65.4545454545455</v>
      </c>
      <c r="C29" s="25" t="n">
        <v>36</v>
      </c>
      <c r="D29" s="27" t="n">
        <v>50.9090909090909</v>
      </c>
      <c r="E29" s="25" t="n">
        <v>28</v>
      </c>
      <c r="F29" s="26" t="n">
        <v>47.2727272727273</v>
      </c>
      <c r="G29" s="25" t="n">
        <v>26</v>
      </c>
      <c r="H29" s="26" t="n">
        <v>45.4545454545455</v>
      </c>
      <c r="I29" s="25" t="n">
        <v>25</v>
      </c>
      <c r="J29" s="26" t="n">
        <v>54.5454545454546</v>
      </c>
      <c r="K29" s="25" t="n">
        <v>30</v>
      </c>
      <c r="L29" s="24"/>
    </row>
    <row r="30" customFormat="false" ht="15" hidden="false" customHeight="true" outlineLevel="0" collapsed="false">
      <c r="A30" s="18" t="s">
        <v>29</v>
      </c>
      <c r="B30" s="20" t="n">
        <v>63.4660421545667</v>
      </c>
      <c r="C30" s="25" t="n">
        <v>272</v>
      </c>
      <c r="D30" s="27" t="n">
        <v>50.3496503496504</v>
      </c>
      <c r="E30" s="25" t="n">
        <v>216</v>
      </c>
      <c r="F30" s="27" t="n">
        <v>55.011655011655</v>
      </c>
      <c r="G30" s="25" t="n">
        <v>236</v>
      </c>
      <c r="H30" s="26" t="n">
        <v>44.9648711943794</v>
      </c>
      <c r="I30" s="25" t="n">
        <v>193</v>
      </c>
      <c r="J30" s="26" t="n">
        <v>57.1428571428571</v>
      </c>
      <c r="K30" s="25" t="n">
        <v>245</v>
      </c>
      <c r="L30" s="24"/>
    </row>
    <row r="31" customFormat="false" ht="15" hidden="false" customHeight="false" outlineLevel="0" collapsed="false">
      <c r="A31" s="18" t="s">
        <v>30</v>
      </c>
      <c r="B31" s="20" t="n">
        <v>64.2857142857143</v>
      </c>
      <c r="C31" s="25" t="n">
        <v>9</v>
      </c>
      <c r="D31" s="26" t="n">
        <v>35.7142857142857</v>
      </c>
      <c r="E31" s="25" t="n">
        <v>5</v>
      </c>
      <c r="F31" s="26" t="n">
        <v>50</v>
      </c>
      <c r="G31" s="25" t="n">
        <v>7</v>
      </c>
      <c r="H31" s="26" t="n">
        <v>57.1428571428571</v>
      </c>
      <c r="I31" s="25" t="n">
        <v>8</v>
      </c>
      <c r="J31" s="26" t="n">
        <v>85.7142857142857</v>
      </c>
      <c r="K31" s="25" t="n">
        <v>12</v>
      </c>
      <c r="L31" s="24"/>
    </row>
    <row r="32" customFormat="false" ht="15" hidden="false" customHeight="true" outlineLevel="0" collapsed="false">
      <c r="A32" s="18" t="s">
        <v>31</v>
      </c>
      <c r="B32" s="20" t="n">
        <v>62.396694214876</v>
      </c>
      <c r="C32" s="17" t="n">
        <v>151</v>
      </c>
      <c r="D32" s="20" t="n">
        <v>42.5619834710744</v>
      </c>
      <c r="E32" s="17" t="n">
        <v>103</v>
      </c>
      <c r="F32" s="20" t="n">
        <v>40.495867768595</v>
      </c>
      <c r="G32" s="17" t="n">
        <v>98</v>
      </c>
      <c r="H32" s="20" t="n">
        <v>40.495867768595</v>
      </c>
      <c r="I32" s="17" t="n">
        <v>98</v>
      </c>
      <c r="J32" s="20" t="n">
        <v>59.9173553719008</v>
      </c>
      <c r="K32" s="17" t="n">
        <v>145</v>
      </c>
    </row>
    <row r="33" customFormat="false" ht="15" hidden="false" customHeight="true" outlineLevel="0" collapsed="false">
      <c r="A33" s="18" t="s">
        <v>20</v>
      </c>
      <c r="B33" s="12"/>
      <c r="C33" s="13"/>
      <c r="D33" s="12"/>
      <c r="E33" s="13"/>
      <c r="F33" s="12"/>
      <c r="G33" s="13"/>
      <c r="H33" s="12"/>
      <c r="I33" s="13"/>
      <c r="J33" s="12"/>
      <c r="K33" s="13"/>
    </row>
    <row r="34" customFormat="false" ht="15" hidden="false" customHeight="true" outlineLevel="0" collapsed="false">
      <c r="A34" s="28" t="s">
        <v>32</v>
      </c>
      <c r="B34" s="12"/>
      <c r="C34" s="13"/>
      <c r="D34" s="12"/>
      <c r="E34" s="13"/>
      <c r="F34" s="12"/>
      <c r="G34" s="13"/>
      <c r="H34" s="12"/>
      <c r="I34" s="13"/>
      <c r="J34" s="12"/>
      <c r="K34" s="13"/>
    </row>
    <row r="35" customFormat="false" ht="15" hidden="false" customHeight="true" outlineLevel="0" collapsed="false">
      <c r="A35" s="16" t="s">
        <v>33</v>
      </c>
      <c r="B35" s="12" t="n">
        <v>45.6928838951311</v>
      </c>
      <c r="C35" s="17" t="n">
        <v>122</v>
      </c>
      <c r="D35" s="12" t="n">
        <v>39.3258426966292</v>
      </c>
      <c r="E35" s="17" t="n">
        <v>105</v>
      </c>
      <c r="F35" s="12" t="n">
        <v>34.0823970037453</v>
      </c>
      <c r="G35" s="17" t="n">
        <v>91</v>
      </c>
      <c r="H35" s="12" t="n">
        <v>36.7041198501873</v>
      </c>
      <c r="I35" s="17" t="n">
        <v>98</v>
      </c>
      <c r="J35" s="12" t="n">
        <v>49.438202247191</v>
      </c>
      <c r="K35" s="17" t="n">
        <v>132</v>
      </c>
    </row>
    <row r="36" customFormat="false" ht="15" hidden="false" customHeight="true" outlineLevel="0" collapsed="false">
      <c r="A36" s="16" t="s">
        <v>34</v>
      </c>
      <c r="B36" s="12" t="n">
        <v>63.8108293351611</v>
      </c>
      <c r="C36" s="17" t="n">
        <v>931</v>
      </c>
      <c r="D36" s="12" t="n">
        <v>47.8409869773818</v>
      </c>
      <c r="E36" s="17" t="n">
        <v>698</v>
      </c>
      <c r="F36" s="12" t="n">
        <v>48.7320082248115</v>
      </c>
      <c r="G36" s="17" t="n">
        <v>711</v>
      </c>
      <c r="H36" s="12" t="n">
        <v>43.4544208361892</v>
      </c>
      <c r="I36" s="17" t="n">
        <v>634</v>
      </c>
      <c r="J36" s="12" t="n">
        <v>58.9444825222755</v>
      </c>
      <c r="K36" s="17" t="n">
        <v>860</v>
      </c>
    </row>
    <row r="37" customFormat="false" ht="15" hidden="false" customHeight="true" outlineLevel="0" collapsed="false">
      <c r="A37" s="16" t="s">
        <v>35</v>
      </c>
      <c r="B37" s="12" t="n">
        <v>71.2609970674487</v>
      </c>
      <c r="C37" s="17" t="n">
        <v>486</v>
      </c>
      <c r="D37" s="12" t="n">
        <v>68.9149560117302</v>
      </c>
      <c r="E37" s="17" t="n">
        <v>470</v>
      </c>
      <c r="F37" s="12" t="n">
        <v>63.4897360703812</v>
      </c>
      <c r="G37" s="17" t="n">
        <v>433</v>
      </c>
      <c r="H37" s="12" t="n">
        <v>56.891495601173</v>
      </c>
      <c r="I37" s="17" t="n">
        <v>388</v>
      </c>
      <c r="J37" s="12" t="n">
        <v>63.3431085043988</v>
      </c>
      <c r="K37" s="17" t="n">
        <v>432</v>
      </c>
    </row>
    <row r="38" customFormat="false" ht="15" hidden="false" customHeight="true" outlineLevel="0" collapsed="false">
      <c r="A38" s="16" t="s">
        <v>19</v>
      </c>
      <c r="B38" s="12" t="n">
        <v>66.1971830985916</v>
      </c>
      <c r="C38" s="17" t="n">
        <v>47</v>
      </c>
      <c r="D38" s="12" t="n">
        <v>59.1549295774648</v>
      </c>
      <c r="E38" s="17" t="n">
        <v>42</v>
      </c>
      <c r="F38" s="12" t="n">
        <v>70.4225352112676</v>
      </c>
      <c r="G38" s="17" t="n">
        <v>50</v>
      </c>
      <c r="H38" s="12" t="n">
        <v>56.3380281690141</v>
      </c>
      <c r="I38" s="17" t="n">
        <v>40</v>
      </c>
      <c r="J38" s="12" t="n">
        <v>63.3802816901409</v>
      </c>
      <c r="K38" s="17" t="n">
        <v>45</v>
      </c>
    </row>
    <row r="39" customFormat="false" ht="15" hidden="false" customHeight="true" outlineLevel="0" collapsed="false">
      <c r="A39" s="29"/>
      <c r="B39" s="12"/>
      <c r="C39" s="13"/>
      <c r="D39" s="12"/>
      <c r="E39" s="13"/>
      <c r="F39" s="12"/>
      <c r="G39" s="13"/>
      <c r="H39" s="12"/>
      <c r="I39" s="13"/>
      <c r="J39" s="12"/>
      <c r="K39" s="13"/>
    </row>
    <row r="40" customFormat="false" ht="15" hidden="false" customHeight="true" outlineLevel="0" collapsed="false">
      <c r="A40" s="30" t="s">
        <v>36</v>
      </c>
      <c r="B40" s="12"/>
      <c r="C40" s="13"/>
      <c r="D40" s="12"/>
      <c r="E40" s="13"/>
      <c r="F40" s="12"/>
      <c r="G40" s="13"/>
      <c r="H40" s="12"/>
      <c r="I40" s="13"/>
      <c r="J40" s="12"/>
      <c r="K40" s="13"/>
    </row>
    <row r="41" customFormat="false" ht="15" hidden="false" customHeight="true" outlineLevel="0" collapsed="false">
      <c r="A41" s="16" t="s">
        <v>37</v>
      </c>
      <c r="B41" s="12" t="n">
        <v>66.2477558348295</v>
      </c>
      <c r="C41" s="17" t="n">
        <v>369</v>
      </c>
      <c r="D41" s="12" t="n">
        <v>43.9856373429084</v>
      </c>
      <c r="E41" s="17" t="n">
        <v>245</v>
      </c>
      <c r="F41" s="12" t="n">
        <v>48.4739676840215</v>
      </c>
      <c r="G41" s="17" t="n">
        <v>270</v>
      </c>
      <c r="H41" s="12" t="n">
        <v>49.3716337522442</v>
      </c>
      <c r="I41" s="17" t="n">
        <v>275</v>
      </c>
      <c r="J41" s="12" t="n">
        <v>62.2980251346499</v>
      </c>
      <c r="K41" s="17" t="n">
        <v>347</v>
      </c>
    </row>
    <row r="42" customFormat="false" ht="15" hidden="false" customHeight="true" outlineLevel="0" collapsed="false">
      <c r="A42" s="16" t="s">
        <v>38</v>
      </c>
      <c r="B42" s="12" t="n">
        <v>63.0252100840336</v>
      </c>
      <c r="C42" s="17" t="n">
        <v>600</v>
      </c>
      <c r="D42" s="12" t="n">
        <v>52.8361344537815</v>
      </c>
      <c r="E42" s="17" t="n">
        <v>503</v>
      </c>
      <c r="F42" s="12" t="n">
        <v>49.7899159663866</v>
      </c>
      <c r="G42" s="17" t="n">
        <v>474</v>
      </c>
      <c r="H42" s="12" t="n">
        <v>44.2226890756303</v>
      </c>
      <c r="I42" s="17" t="n">
        <v>421</v>
      </c>
      <c r="J42" s="12" t="n">
        <v>56.9327731092437</v>
      </c>
      <c r="K42" s="17" t="n">
        <v>542</v>
      </c>
    </row>
    <row r="43" customFormat="false" ht="15" hidden="false" customHeight="true" outlineLevel="0" collapsed="false">
      <c r="A43" s="16" t="s">
        <v>39</v>
      </c>
      <c r="B43" s="12" t="n">
        <v>63.8002773925104</v>
      </c>
      <c r="C43" s="17" t="n">
        <v>460</v>
      </c>
      <c r="D43" s="12" t="n">
        <v>57.2815533980583</v>
      </c>
      <c r="E43" s="17" t="n">
        <v>413</v>
      </c>
      <c r="F43" s="12" t="n">
        <v>53.2593619972261</v>
      </c>
      <c r="G43" s="17" t="n">
        <v>384</v>
      </c>
      <c r="H43" s="12" t="n">
        <v>45.2149791955617</v>
      </c>
      <c r="I43" s="17" t="n">
        <v>326</v>
      </c>
      <c r="J43" s="12" t="n">
        <v>60.0554785020805</v>
      </c>
      <c r="K43" s="17" t="n">
        <v>433</v>
      </c>
    </row>
    <row r="44" customFormat="false" ht="15" hidden="false" customHeight="true" outlineLevel="0" collapsed="false">
      <c r="A44" s="31" t="s">
        <v>40</v>
      </c>
      <c r="B44" s="32" t="n">
        <v>63.0522088353414</v>
      </c>
      <c r="C44" s="33" t="n">
        <v>157</v>
      </c>
      <c r="D44" s="32" t="n">
        <v>61.8473895582329</v>
      </c>
      <c r="E44" s="33" t="n">
        <v>154</v>
      </c>
      <c r="F44" s="32" t="n">
        <v>63.0522088353414</v>
      </c>
      <c r="G44" s="33" t="n">
        <v>157</v>
      </c>
      <c r="H44" s="32" t="n">
        <v>55.421686746988</v>
      </c>
      <c r="I44" s="33" t="n">
        <v>138</v>
      </c>
      <c r="J44" s="32" t="n">
        <v>59.0361445783133</v>
      </c>
      <c r="K44" s="33" t="n">
        <v>147</v>
      </c>
    </row>
    <row r="45" customFormat="false" ht="15.75" hidden="false" customHeight="true" outlineLevel="0" collapsed="false">
      <c r="A45" s="34" t="s">
        <v>41</v>
      </c>
      <c r="B45" s="34"/>
      <c r="C45" s="34"/>
      <c r="D45" s="34"/>
      <c r="E45" s="35"/>
      <c r="F45" s="36"/>
      <c r="G45" s="35"/>
      <c r="H45" s="37"/>
      <c r="I45" s="35"/>
      <c r="J45" s="36"/>
      <c r="K45" s="35"/>
    </row>
    <row r="46" customFormat="false" ht="15" hidden="false" customHeight="true" outlineLevel="0" collapsed="false">
      <c r="A46" s="38" t="s">
        <v>42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</row>
  </sheetData>
  <mergeCells count="9">
    <mergeCell ref="A3:I4"/>
    <mergeCell ref="B6:K6"/>
    <mergeCell ref="B7:C7"/>
    <mergeCell ref="D7:E7"/>
    <mergeCell ref="F7:G7"/>
    <mergeCell ref="H7:I7"/>
    <mergeCell ref="J7:K7"/>
    <mergeCell ref="A45:D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9:33:59Z</dcterms:created>
  <dc:creator>c430mgg</dc:creator>
  <dc:description/>
  <dc:language>en-US</dc:language>
  <cp:lastModifiedBy>c430mgg</cp:lastModifiedBy>
  <dcterms:modified xsi:type="dcterms:W3CDTF">2017-05-18T11:59:27Z</dcterms:modified>
  <cp:revision>0</cp:revision>
  <dc:subject/>
  <dc:title/>
</cp:coreProperties>
</file>