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a J27. Personas con las que se suele pasar el periodo de ocio más largo</t>
  </si>
  <si>
    <t xml:space="preserve">¿Con quién suele Ud. pasar el periodo de ocio más largo (el que tenga mayor número de días)? </t>
  </si>
  <si>
    <t xml:space="preserve">Solo/a</t>
  </si>
  <si>
    <t xml:space="preserve">Con su pareja</t>
  </si>
  <si>
    <t xml:space="preserve">Con su familia, con la que vive el resto del año</t>
  </si>
  <si>
    <t xml:space="preserve">Con su familia, con la que no vive el resto del año</t>
  </si>
  <si>
    <t xml:space="preserve">Con un/a amigo/a o con un grupo de amigos/as</t>
  </si>
  <si>
    <t xml:space="preserve">Con un grupo organizado (excursiones, tours)</t>
  </si>
  <si>
    <t xml:space="preserve">Pareja y/o familia y/o amigos/as</t>
  </si>
  <si>
    <t xml:space="preserve">Otra respuesta</t>
  </si>
  <si>
    <t xml:space="preserve">N.C.</t>
  </si>
  <si>
    <t xml:space="preserve">Total</t>
  </si>
  <si>
    <t xml:space="preserve">(n)</t>
  </si>
  <si>
    <t xml:space="preserve">Fuente: CIS, Barómetro de junio 2017, estudio 3.179.</t>
  </si>
  <si>
    <t xml:space="preserve">Nota: Esta pregunta procede de un filtro, responden solo quienes tienen o han tenido periodos de ocio durante el año 20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2181163233"/>
          <c:y val="0"/>
          <c:w val="0.97397498684583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7!$A$5:$I$5</c:f>
              <c:strCache>
                <c:ptCount val="9"/>
                <c:pt idx="0">
                  <c:v>Solo/a</c:v>
                </c:pt>
                <c:pt idx="1">
                  <c:v>Con su pareja</c:v>
                </c:pt>
                <c:pt idx="2">
                  <c:v>Con su familia, con la que vive el resto del año</c:v>
                </c:pt>
                <c:pt idx="3">
                  <c:v>Con su familia, con la que no vive el resto del año</c:v>
                </c:pt>
                <c:pt idx="4">
                  <c:v>Con un/a amigo/a o con un grupo de amigos/as</c:v>
                </c:pt>
                <c:pt idx="5">
                  <c:v>Con un grupo organizado (excursiones, tours)</c:v>
                </c:pt>
                <c:pt idx="6">
                  <c:v>Pareja y/o familia y/o amigos/as</c:v>
                </c:pt>
                <c:pt idx="7">
                  <c:v>Otra respuesta</c:v>
                </c:pt>
                <c:pt idx="8">
                  <c:v>N.C.</c:v>
                </c:pt>
              </c:strCache>
            </c:strRef>
          </c:cat>
          <c:val>
            <c:numRef>
              <c:f>J27!$A$6:$I$6</c:f>
              <c:numCache>
                <c:formatCode>General</c:formatCode>
                <c:ptCount val="9"/>
                <c:pt idx="0">
                  <c:v>5.6</c:v>
                </c:pt>
                <c:pt idx="1">
                  <c:v>31.6</c:v>
                </c:pt>
                <c:pt idx="2">
                  <c:v>42.4</c:v>
                </c:pt>
                <c:pt idx="3">
                  <c:v>7</c:v>
                </c:pt>
                <c:pt idx="4">
                  <c:v>9.7</c:v>
                </c:pt>
                <c:pt idx="5">
                  <c:v>0.6</c:v>
                </c:pt>
                <c:pt idx="6">
                  <c:v>0.5</c:v>
                </c:pt>
                <c:pt idx="7">
                  <c:v>0.2</c:v>
                </c:pt>
                <c:pt idx="8">
                  <c:v>2.4</c:v>
                </c:pt>
              </c:numCache>
            </c:numRef>
          </c:val>
        </c:ser>
        <c:gapWidth val="150"/>
        <c:overlap val="0"/>
        <c:axId val="84775539"/>
        <c:axId val="65481082"/>
      </c:barChart>
      <c:catAx>
        <c:axId val="8477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81082"/>
        <c:crossesAt val="0"/>
        <c:auto val="1"/>
        <c:lblAlgn val="ctr"/>
        <c:lblOffset val="100"/>
        <c:noMultiLvlLbl val="0"/>
      </c:catAx>
      <c:valAx>
        <c:axId val="654810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75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28080</xdr:rowOff>
    </xdr:from>
    <xdr:to>
      <xdr:col>10</xdr:col>
      <xdr:colOff>41040</xdr:colOff>
      <xdr:row>25</xdr:row>
      <xdr:rowOff>105120</xdr:rowOff>
    </xdr:to>
    <xdr:graphicFrame>
      <xdr:nvGraphicFramePr>
        <xdr:cNvPr id="0" name="1 Gráfico"/>
        <xdr:cNvGraphicFramePr/>
      </xdr:nvGraphicFramePr>
      <xdr:xfrm>
        <a:off x="100440" y="2476080"/>
        <a:ext cx="88941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4" t="s">
        <v>11</v>
      </c>
      <c r="K5" s="3" t="s">
        <v>12</v>
      </c>
    </row>
    <row r="6" customFormat="false" ht="15.75" hidden="false" customHeight="false" outlineLevel="0" collapsed="false">
      <c r="A6" s="5" t="n">
        <v>5.6</v>
      </c>
      <c r="B6" s="5" t="n">
        <v>31.6</v>
      </c>
      <c r="C6" s="5" t="n">
        <v>42.4</v>
      </c>
      <c r="D6" s="5" t="n">
        <v>7</v>
      </c>
      <c r="E6" s="5" t="n">
        <v>9.7</v>
      </c>
      <c r="F6" s="5" t="n">
        <v>0.6</v>
      </c>
      <c r="G6" s="5" t="n">
        <v>0.5</v>
      </c>
      <c r="H6" s="5" t="n">
        <v>0.2</v>
      </c>
      <c r="I6" s="5" t="n">
        <v>2.4</v>
      </c>
      <c r="J6" s="6" t="n">
        <v>100</v>
      </c>
      <c r="K6" s="7" t="n">
        <v>2095</v>
      </c>
    </row>
    <row r="7" customFormat="false" ht="15.75" hidden="false" customHeight="false" outlineLevel="0" collapsed="false">
      <c r="A7" s="8" t="s">
        <v>13</v>
      </c>
      <c r="B7" s="8"/>
      <c r="C7" s="8"/>
      <c r="D7" s="8"/>
      <c r="E7" s="9"/>
      <c r="F7" s="9"/>
      <c r="G7" s="9"/>
      <c r="H7" s="9"/>
      <c r="I7" s="9"/>
      <c r="J7" s="9"/>
      <c r="K7" s="9"/>
    </row>
    <row r="8" customFormat="false" ht="12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2">
    <mergeCell ref="A7:D7"/>
    <mergeCell ref="A8:J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7:56Z</dcterms:modified>
  <cp:revision>0</cp:revision>
  <dc:subject/>
  <dc:title/>
</cp:coreProperties>
</file>